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1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14"/>
  </bookViews>
  <sheets>
    <sheet name="7.1" sheetId="1" state="visible" r:id="rId2"/>
    <sheet name="7.2a" sheetId="2" state="visible" r:id="rId3"/>
    <sheet name="7.2b" sheetId="3" state="visible" r:id="rId4"/>
    <sheet name="7.3a" sheetId="4" state="visible" r:id="rId5"/>
    <sheet name="7.3b" sheetId="5" state="visible" r:id="rId6"/>
    <sheet name="7.4, 7.5" sheetId="6" state="visible" r:id="rId7"/>
    <sheet name="7.6, 7.7" sheetId="7" state="visible" r:id="rId8"/>
    <sheet name="7.8a" sheetId="8" state="visible" r:id="rId9"/>
    <sheet name="7.8b" sheetId="9" state="visible" r:id="rId10"/>
    <sheet name="7.9a" sheetId="10" state="visible" r:id="rId11"/>
    <sheet name="7.9b" sheetId="11" state="visible" r:id="rId12"/>
    <sheet name="7.10a" sheetId="12" state="visible" r:id="rId13"/>
    <sheet name="7.10b" sheetId="13" state="visible" r:id="rId14"/>
    <sheet name="7.11" sheetId="14" state="visible" r:id="rId15"/>
    <sheet name="DS HO NGHEO" sheetId="15" state="visible" r:id="rId16"/>
    <sheet name="DS HO CAN NGHEO" sheetId="16" state="visible" r:id="rId17"/>
    <sheet name="DS THOÁT NGHÈO, CẬN NGHÈO" sheetId="17" state="visible" r:id="rId18"/>
    <sheet name="Sheet2" sheetId="18" state="visible" r:id="rId19"/>
  </sheets>
  <definedNames>
    <definedName function="false" hidden="false" localSheetId="7" name="_xlnm.Print_Titles" vbProcedure="false">'7.8a'!$4:$5</definedName>
    <definedName function="false" hidden="false" localSheetId="8" name="_xlnm.Print_Titles" vbProcedure="false">'7.8b'!$4:$5</definedName>
    <definedName function="false" hidden="true" localSheetId="15" name="_xlnm._FilterDatabase" vbProcedure="false">'DS HO CAN NGHEO'!$I$1:$I$157</definedName>
    <definedName function="false" hidden="true" localSheetId="14" name="_xlnm._FilterDatabase" vbProcedure="false">'DS HO NGHEO'!$I$1:$I$89</definedName>
    <definedName function="false" hidden="true" localSheetId="16" name="_xlnm._FilterDatabase" vbProcedure="false">'DS THOÁT NGHÈO, CẬN NGHÈO'!$H$1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6" uniqueCount="560">
  <si>
    <t xml:space="preserve">Phụ lục số 7.1:</t>
  </si>
  <si>
    <t xml:space="preserve">TỔNG HỢP KẾT QUẢ RÀ SOÁT HỘ NGHÈO, HỘ CẬN NGHÈO NĂM 2022</t>
  </si>
  <si>
    <t xml:space="preserve">(Kèm theo Báo cáo số: 255 /BC-UBND ngày 30 tháng 11 năm 2022 của UBND xã Đa Quyn)</t>
  </si>
  <si>
    <t xml:space="preserve">TT</t>
  </si>
  <si>
    <t xml:space="preserve">Địa thôn</t>
  </si>
  <si>
    <r>
      <rPr>
        <b val="true"/>
        <sz val="13"/>
        <rFont val="Times New Roman"/>
        <family val="1"/>
      </rPr>
      <t xml:space="preserve">Tổng số hộ dân cư
</t>
    </r>
    <r>
      <rPr>
        <i val="true"/>
        <sz val="13"/>
        <rFont val="Times New Roman"/>
        <family val="1"/>
      </rPr>
      <t xml:space="preserve">(Tại thời điểm rà soát)</t>
    </r>
  </si>
  <si>
    <r>
      <rPr>
        <b val="true"/>
        <sz val="13"/>
        <rFont val="Times New Roman"/>
        <family val="1"/>
      </rPr>
      <t xml:space="preserve">Trong đó số hộ DTTS
</t>
    </r>
    <r>
      <rPr>
        <i val="true"/>
        <sz val="13"/>
        <rFont val="Times New Roman"/>
        <family val="1"/>
      </rPr>
      <t xml:space="preserve">(Tại thời điểm rà soát)</t>
    </r>
  </si>
  <si>
    <r>
      <rPr>
        <b val="true"/>
        <sz val="13"/>
        <rFont val="Times New Roman"/>
        <family val="1"/>
      </rPr>
      <t xml:space="preserve">Kết quả rà soát</t>
    </r>
    <r>
      <rPr>
        <sz val="13"/>
        <rFont val="Times New Roman"/>
        <family val="1"/>
      </rPr>
      <t xml:space="preserve"> </t>
    </r>
    <r>
      <rPr>
        <i val="true"/>
        <sz val="13"/>
        <rFont val="Times New Roman"/>
        <family val="1"/>
      </rPr>
      <t xml:space="preserve">( Chính thức)</t>
    </r>
  </si>
  <si>
    <t xml:space="preserve">Số hộ</t>
  </si>
  <si>
    <t xml:space="preserve">Nhân khẩu</t>
  </si>
  <si>
    <t xml:space="preserve">Tổng số hộ nghèo</t>
  </si>
  <si>
    <t xml:space="preserve">Tổng số hộ cận nghèo</t>
  </si>
  <si>
    <t xml:space="preserve">Tỷ lệ %</t>
  </si>
  <si>
    <t xml:space="preserve">Số hộ DTTS</t>
  </si>
  <si>
    <t xml:space="preserve">Chơ Ré</t>
  </si>
  <si>
    <t xml:space="preserve">Tân Hạ </t>
  </si>
  <si>
    <t xml:space="preserve">Toa Cát</t>
  </si>
  <si>
    <t xml:space="preserve">Ma Bó</t>
  </si>
  <si>
    <t xml:space="preserve">Chơ Rung</t>
  </si>
  <si>
    <t xml:space="preserve">Tơ Mrang</t>
  </si>
  <si>
    <t xml:space="preserve">TỔNG CỘNG </t>
  </si>
  <si>
    <t xml:space="preserve">6,50</t>
  </si>
  <si>
    <t xml:space="preserve">Phụ lục số 7.2a:</t>
  </si>
  <si>
    <t xml:space="preserve">TỔNG HỢP DIỄN BIẾN KẾT QUẢ RÀ SOÁT HỘ NGHÈO NĂM 2022</t>
  </si>
  <si>
    <t xml:space="preserve">(Kèm theo Báo cáo số: 255  /BC-UBND ngày 30 tháng 11 năm 2022 của UBND xã Đa Quyn)</t>
  </si>
  <si>
    <t xml:space="preserve">Địa chỉ</t>
  </si>
  <si>
    <r>
      <rPr>
        <b val="true"/>
        <sz val="12"/>
        <rFont val="Times New Roman"/>
        <family val="1"/>
      </rPr>
      <t xml:space="preserve">Tổng số hộ dân cư
</t>
    </r>
    <r>
      <rPr>
        <i val="true"/>
        <sz val="12"/>
        <rFont val="Times New Roman"/>
        <family val="1"/>
      </rPr>
      <t xml:space="preserve">(Tại thời điểm rà soát)</t>
    </r>
  </si>
  <si>
    <t xml:space="preserve">Tổng số hộ nghèo đầu năm 
</t>
  </si>
  <si>
    <t xml:space="preserve">Diễn biến giảm số hộ nghèo</t>
  </si>
  <si>
    <t xml:space="preserve">Diễn biến tăng số hộ nghèo</t>
  </si>
  <si>
    <t xml:space="preserve">Tổng số hộ nghèo cuối năm </t>
  </si>
  <si>
    <t xml:space="preserve">Số hộ
(hộ)</t>
  </si>
  <si>
    <t xml:space="preserve">Nhân khẩu
(người)</t>
  </si>
  <si>
    <t xml:space="preserve">Hộ</t>
  </si>
  <si>
    <t xml:space="preserve">Số hộ thoát nghèo</t>
  </si>
  <si>
    <t xml:space="preserve">Nguyên nhân: thay đổi nhân khẩu, hộ nghèo đơn thân chết đi, chuyển đi nơi khác, tách, nhập với hộ khác, …</t>
  </si>
  <si>
    <t xml:space="preserve">Số hộ cận nghèo trở thành hộ nghèo</t>
  </si>
  <si>
    <t xml:space="preserve">Số hộ ngoài danh sách hộ nghèo, hộ cận nghèo gặp khó khăn đột xuất trong năm</t>
  </si>
  <si>
    <t xml:space="preserve">Nguyên nhân: thay đổi nhân khẩu, chuyển đến, tách, nhập với hộ khác, …</t>
  </si>
  <si>
    <t xml:space="preserve">Trở thành hộ cận nghèo</t>
  </si>
  <si>
    <t xml:space="preserve">Vượt chuẩn cận nghèo</t>
  </si>
  <si>
    <t xml:space="preserve">Tái nghèo</t>
  </si>
  <si>
    <t xml:space="preserve">Phát sinh mới</t>
  </si>
  <si>
    <t xml:space="preserve">0</t>
  </si>
  <si>
    <t xml:space="preserve">1</t>
  </si>
  <si>
    <t xml:space="preserve">2</t>
  </si>
  <si>
    <t xml:space="preserve">TỔNG CỘNG</t>
  </si>
  <si>
    <t xml:space="preserve">9.52</t>
  </si>
  <si>
    <t xml:space="preserve">4</t>
  </si>
  <si>
    <t xml:space="preserve">Phụ lục số 7.2b:</t>
  </si>
  <si>
    <t xml:space="preserve">TỔNG HỢP DIỄN BIẾN KẾT QUẢ RÀ SOÁT HỘ NGHÈO DTTS NĂM 2022</t>
  </si>
  <si>
    <t xml:space="preserve">(Kèm theo Báo cáo số : 255 /BC-UBND ngày 30  tháng 11 năm 2022 của UBND xã Đa Quyn)</t>
  </si>
  <si>
    <r>
      <rPr>
        <b val="true"/>
        <sz val="12"/>
        <rFont val="Times New Roman"/>
        <family val="1"/>
      </rPr>
      <t xml:space="preserve">Tổng số hộ DTTS
</t>
    </r>
    <r>
      <rPr>
        <i val="true"/>
        <sz val="12"/>
        <rFont val="Times New Roman"/>
        <family val="1"/>
      </rPr>
      <t xml:space="preserve">(Tại thời điểm rà soát)</t>
    </r>
  </si>
  <si>
    <t xml:space="preserve">Tổng số hộ nghèo DTTS đầu năm 
</t>
  </si>
  <si>
    <t xml:space="preserve">Diễn biến giảm số hộ nghèo DTTS</t>
  </si>
  <si>
    <t xml:space="preserve">Diễn biến tăng số hộ nghèo DTTS</t>
  </si>
  <si>
    <t xml:space="preserve">Tổng số hộ nghèo DTTS cuối năm </t>
  </si>
  <si>
    <t xml:space="preserve">3</t>
  </si>
  <si>
    <t xml:space="preserve">9.41</t>
  </si>
  <si>
    <t xml:space="preserve">6.75</t>
  </si>
  <si>
    <t xml:space="preserve">Phụ lục số 7.3a:</t>
  </si>
  <si>
    <t xml:space="preserve">TỔNG HỢP DIỄN BIẾN KẾT QUẢ RÀ SOÁT HỘ CẬN NGHÈO NĂM 2022</t>
  </si>
  <si>
    <t xml:space="preserve">Tổng số hộ cận nghèo đầu năm 
</t>
  </si>
  <si>
    <t xml:space="preserve">Diễn biến giảm số hộ cận nghèo</t>
  </si>
  <si>
    <t xml:space="preserve">Diễn biến tăng số hộ cận nghèo</t>
  </si>
  <si>
    <t xml:space="preserve">Tổng số hộ cận nghèo cuối năm </t>
  </si>
  <si>
    <t xml:space="preserve">Số hộ thoát cận nghèo</t>
  </si>
  <si>
    <t xml:space="preserve">Nguyên nhân: thay đổi nhân khẩu, hộ cận nghèo đơn thân chết đi, chuyển đi nơi khác, tách, nhập với hộ khác, …</t>
  </si>
  <si>
    <t xml:space="preserve">Số hộ nghèo trở thành hộ cận nghèo</t>
  </si>
  <si>
    <t xml:space="preserve">Tái cận nghèo</t>
  </si>
  <si>
    <t xml:space="preserve">14.27</t>
  </si>
  <si>
    <t xml:space="preserve">Phụ lục số 7.3b:</t>
  </si>
  <si>
    <t xml:space="preserve">TỔNG HỢP DIỄN BIẾN KẾT QUẢ RÀ SOÁT HỘ CẬN NGHÈO DTTS NĂM 2022</t>
  </si>
  <si>
    <t xml:space="preserve">(Kèm theo Báo cáo số:255 /BC-UBND ngày 30 tháng 11năm 2022 của UBND xã Đa Quyn)</t>
  </si>
  <si>
    <t xml:space="preserve">Tổng số hộ cận nghèo DTTS đầu năm 
</t>
  </si>
  <si>
    <t xml:space="preserve">Diễn biến giảm số hộ cận nghèo DTTS</t>
  </si>
  <si>
    <t xml:space="preserve">Tổng số hộ cận nghèo DTTS cuối năm </t>
  </si>
  <si>
    <t xml:space="preserve">Số hộ DTTS thoát cận nghèo</t>
  </si>
  <si>
    <t xml:space="preserve">Số hộ cận nghèo DTTS trở thành hộ nghèo DTTS</t>
  </si>
  <si>
    <t xml:space="preserve">Nguyên nhân: thay đổi nhân khẩu, hộ cận nghèo DTTS đơn thân chết đi, chuyển đi nơi khác, tách, nhập với hộ khác, …</t>
  </si>
  <si>
    <t xml:space="preserve">Số hộ nghèo DTTS trở thành hộ cận nghèo DTTS</t>
  </si>
  <si>
    <t xml:space="preserve">Số hộ ngoài danh sách hộ nghèo DTTS, hộ cận nghèo DTTS gặp khó khăn đột xuất trong năm</t>
  </si>
  <si>
    <t xml:space="preserve">Phụ lục số 7.4, 7.5:</t>
  </si>
  <si>
    <t xml:space="preserve">PHÂN TÍCH CÁC CHỈ SỐ THIẾU HỤT DỊCH VỤ XÃ HỘI CƠ BẢN CỦA HỘ NGHÈO</t>
  </si>
  <si>
    <t xml:space="preserve">Chỉ số thiếu hụt cơ bản của hộ nghèo</t>
  </si>
  <si>
    <t xml:space="preserve">Tỷ lệ thiếu hụt các chỉ số so với tổng số hộ nghèo </t>
  </si>
  <si>
    <t xml:space="preserve">Ghi chú:</t>
  </si>
  <si>
    <t xml:space="preserve">1: Việc làm</t>
  </si>
  <si>
    <t xml:space="preserve">3: Dinh dưỡng</t>
  </si>
  <si>
    <t xml:space="preserve">5: Trình độ giáo dục của người lớn</t>
  </si>
  <si>
    <t xml:space="preserve">7: Chất lượng nhà ở</t>
  </si>
  <si>
    <t xml:space="preserve">9: Nguồn nước sinh hoạt</t>
  </si>
  <si>
    <t xml:space="preserve">11: Sử dụng dịch vụ viễn thông</t>
  </si>
  <si>
    <t xml:space="preserve">2: Người phụ thuộc trong hộ gia đình</t>
  </si>
  <si>
    <t xml:space="preserve">4: Bảo hiểm y tế</t>
  </si>
  <si>
    <t xml:space="preserve">6: Tình trạng đi học của trẻ em</t>
  </si>
  <si>
    <t xml:space="preserve">8: Diện tích nhà ở bình quân đầu người</t>
  </si>
  <si>
    <t xml:space="preserve">10: Nhà tiêu hợp vệ sinh</t>
  </si>
  <si>
    <t xml:space="preserve">12: Phương tiện phục vụ tiếp cận thông tin</t>
  </si>
  <si>
    <t xml:space="preserve">PHÂN TÍCH CÁC CHỈ SỐ THIẾU HỤT DỊCH VỤ XÃ HỘI CƠ BẢN CỦA HỘ CẬN NGHÈO</t>
  </si>
  <si>
    <t xml:space="preserve">(Kèm theo Báo cáo số: 255  /BC-UBND ngày 30 tháng  11 năm 2022 của UBND xã Đa Quyn)</t>
  </si>
  <si>
    <t xml:space="preserve">Chỉ số thiếu hụt cơ bản của hộ cận nghèo</t>
  </si>
  <si>
    <t xml:space="preserve">Tỷ lệ thiếu hụt các chỉ số so với tổng số hộ cận nghèo </t>
  </si>
  <si>
    <t xml:space="preserve">Phụ lục số 7.8a:</t>
  </si>
  <si>
    <t xml:space="preserve">PHÂN TÍCH HỘ NGHÈO THEO CÁC NHÓM ĐỐI TƯỢNG</t>
  </si>
  <si>
    <r>
      <rPr>
        <b val="true"/>
        <sz val="12"/>
        <rFont val="Times New Roman"/>
        <family val="1"/>
      </rPr>
      <t xml:space="preserve">Phân tổ 
</t>
    </r>
    <r>
      <rPr>
        <sz val="12"/>
        <rFont val="Times New Roman"/>
        <family val="1"/>
      </rPr>
      <t xml:space="preserve">(Hộ, nhân khẩu)</t>
    </r>
  </si>
  <si>
    <t xml:space="preserve">Tổng số hộ dân cư</t>
  </si>
  <si>
    <t xml:space="preserve">Trong đó số hộ DTTS</t>
  </si>
  <si>
    <t xml:space="preserve">Hộ nghèo theo các nhóm đối tượng</t>
  </si>
  <si>
    <t xml:space="preserve">Hộ nghèo DTTS</t>
  </si>
  <si>
    <t xml:space="preserve">Hộ nghèo không có khả năng lao động</t>
  </si>
  <si>
    <t xml:space="preserve">Hộ nghèo có đối tượng người có công với cách mạng</t>
  </si>
  <si>
    <t xml:space="preserve">A</t>
  </si>
  <si>
    <t xml:space="preserve">B</t>
  </si>
  <si>
    <t xml:space="preserve">C</t>
  </si>
  <si>
    <t xml:space="preserve">4=3/1</t>
  </si>
  <si>
    <t xml:space="preserve">6=5/3</t>
  </si>
  <si>
    <t xml:space="preserve">8=7/3</t>
  </si>
  <si>
    <t xml:space="preserve">10=9/3</t>
  </si>
  <si>
    <t xml:space="preserve">Phụ lục số 7.8b:</t>
  </si>
  <si>
    <t xml:space="preserve">PHÂN TÍCH HỘ CẬN NGHÈO THEO CÁC NHÓM ĐỐI TƯỢNG</t>
  </si>
  <si>
    <t xml:space="preserve">(Kèm theo Báo cáo số:255 /BC-UBND ngày 30 tháng 11 năm 2022 của UBND xã Đa Quyn)</t>
  </si>
  <si>
    <t xml:space="preserve">Điạ chỉ</t>
  </si>
  <si>
    <t xml:space="preserve">Hộ cận nghèo theo các nhóm đối tượng</t>
  </si>
  <si>
    <t xml:space="preserve">Hộ cận nghèo DTTS</t>
  </si>
  <si>
    <t xml:space="preserve">Hộ cận nghèo không có khả năng lao động</t>
  </si>
  <si>
    <t xml:space="preserve">Hộ cận nghèo có đối tượng người có công với cách mạng</t>
  </si>
  <si>
    <t xml:space="preserve">Phụ lục số 7.9a:</t>
  </si>
  <si>
    <t xml:space="preserve">PHÂN TÍCH HỘ NGHÈO THEO CÁC NHÓM DÂN TỘC</t>
  </si>
  <si>
    <t xml:space="preserve">Tổng số hộ nghèo DTTS</t>
  </si>
  <si>
    <t xml:space="preserve">Hộ nghèo theo các nhóm dân tộc</t>
  </si>
  <si>
    <t xml:space="preserve">Kinh</t>
  </si>
  <si>
    <t xml:space="preserve">Hoa</t>
  </si>
  <si>
    <t xml:space="preserve">Cơ- ho</t>
  </si>
  <si>
    <t xml:space="preserve">Churu</t>
  </si>
  <si>
    <t xml:space="preserve">Thổ</t>
  </si>
  <si>
    <t xml:space="preserve">Tày</t>
  </si>
  <si>
    <t xml:space="preserve">Nùng</t>
  </si>
  <si>
    <t xml:space="preserve">Thái</t>
  </si>
  <si>
    <t xml:space="preserve">Mường</t>
  </si>
  <si>
    <t xml:space="preserve">Ra-glai</t>
  </si>
  <si>
    <t xml:space="preserve">Phụ lục số 7.9b:</t>
  </si>
  <si>
    <t xml:space="preserve">PHÂN TÍCH HỘ CẬN NGHÈO THEO CÁC NHÓM DÂN TỘC</t>
  </si>
  <si>
    <t xml:space="preserve">Tổng số hộ cận nghèo DTTS</t>
  </si>
  <si>
    <t xml:space="preserve">Hộ cận nghèo theo các nhóm dân tộc</t>
  </si>
  <si>
    <t xml:space="preserve">Ra- glai</t>
  </si>
  <si>
    <t xml:space="preserve">Phụ lục số 7.10a:</t>
  </si>
  <si>
    <t xml:space="preserve">PHÂN TÍCH HỘ NGHÈO THEO CÁC NGUYÊN NHÂN NGHÈO</t>
  </si>
  <si>
    <t xml:space="preserve">Nguyên nhân nghèo</t>
  </si>
  <si>
    <t xml:space="preserve">Không có đất sản xuất</t>
  </si>
  <si>
    <t xml:space="preserve">Không có vốn sản xuất, kinh doanh</t>
  </si>
  <si>
    <t xml:space="preserve">Không có lao động</t>
  </si>
  <si>
    <t xml:space="preserve">Không có công cụ/ phương tiện sản xuất</t>
  </si>
  <si>
    <t xml:space="preserve">Không có kiến thức về sản xuất</t>
  </si>
  <si>
    <t xml:space="preserve">Không có kỹ năng lao động, sản xuất</t>
  </si>
  <si>
    <t xml:space="preserve">Có người đau ốm, bệnh nặng, tai nạn, …</t>
  </si>
  <si>
    <r>
      <rPr>
        <b val="true"/>
        <sz val="10"/>
        <rFont val="Times New Roman"/>
        <family val="1"/>
      </rPr>
      <t xml:space="preserve">Nguyên nhân khác 
</t>
    </r>
    <r>
      <rPr>
        <i val="true"/>
        <sz val="10"/>
        <rFont val="Times New Roman"/>
        <family val="1"/>
      </rPr>
      <t xml:space="preserve">(Ghi rõ)</t>
    </r>
  </si>
  <si>
    <t xml:space="preserve">Phụ lục số 7.10b:</t>
  </si>
  <si>
    <t xml:space="preserve">PHÂN TÍCH HỘ CẬN NGHÈO THEO CÁC NGUYÊN NHÂN NGHÈO</t>
  </si>
  <si>
    <t xml:space="preserve">Phụ lục số 7.11:</t>
  </si>
  <si>
    <t xml:space="preserve">TỔNG HỢP CHỈ SỐ THIẾU HỤT CỦA TRẺ EM THUỘC HỘ NGHÈO, HỘ CẬN NGHÈO</t>
  </si>
  <si>
    <t xml:space="preserve">Chỉ số thiếu hụt của trẻ em thuộc hộ nghèo (Trẻ)</t>
  </si>
  <si>
    <t xml:space="preserve">Chỉ số thiếu hụt của trẻ em thuộc hộ cận nghèo (Trẻ)</t>
  </si>
  <si>
    <t xml:space="preserve">Tổng số trẻ em</t>
  </si>
  <si>
    <t xml:space="preserve">Y tế</t>
  </si>
  <si>
    <t xml:space="preserve">Giáo dục</t>
  </si>
  <si>
    <t xml:space="preserve">Chỉ số thiếu hụt về BHYT</t>
  </si>
  <si>
    <t xml:space="preserve">Chỉ số thiếu hụt về dinh dưỡng</t>
  </si>
  <si>
    <t xml:space="preserve">Chỉ số thiếu hụt về tình trạng đi học</t>
  </si>
  <si>
    <t xml:space="preserve">Phụ lục số 7.12a:</t>
  </si>
  <si>
    <t xml:space="preserve">DANH SÁCH HỘ NGHÈO NĂM 2023</t>
  </si>
  <si>
    <t xml:space="preserve">XÃ ĐA QUYN</t>
  </si>
  <si>
    <t xml:space="preserve">Stt</t>
  </si>
  <si>
    <t xml:space="preserve">Số GCN</t>
  </si>
  <si>
    <t xml:space="preserve">Họ và tên chủ hộ</t>
  </si>
  <si>
    <t xml:space="preserve">Năm sinh</t>
  </si>
  <si>
    <t xml:space="preserve">Dân tộc</t>
  </si>
  <si>
    <t xml:space="preserve">Số khẩu</t>
  </si>
  <si>
    <t xml:space="preserve">Ghi chú</t>
  </si>
  <si>
    <t xml:space="preserve">Điện thoại</t>
  </si>
  <si>
    <t xml:space="preserve">Khẩu</t>
  </si>
  <si>
    <t xml:space="preserve">LĐ</t>
  </si>
  <si>
    <t xml:space="preserve">HS</t>
  </si>
  <si>
    <t xml:space="preserve">Hộ nghèo thuộc NCCCM</t>
  </si>
  <si>
    <t xml:space="preserve">Cil Pam Ha Rák</t>
  </si>
  <si>
    <t xml:space="preserve">1964</t>
  </si>
  <si>
    <t xml:space="preserve">Ka Să Ha Vương</t>
  </si>
  <si>
    <t xml:space="preserve">1948</t>
  </si>
  <si>
    <t xml:space="preserve">Cil Pam K 'Blắp</t>
  </si>
  <si>
    <t xml:space="preserve">1954</t>
  </si>
  <si>
    <t xml:space="preserve">Nông Hoàng Bình</t>
  </si>
  <si>
    <t xml:space="preserve">Ma Huyền</t>
  </si>
  <si>
    <t xml:space="preserve">1970</t>
  </si>
  <si>
    <t xml:space="preserve">Chu- ru</t>
  </si>
  <si>
    <t xml:space="preserve">Cil Yũ Nê Ya</t>
  </si>
  <si>
    <t xml:space="preserve">1986</t>
  </si>
  <si>
    <t xml:space="preserve">Cil Múp Ha Vinh</t>
  </si>
  <si>
    <t xml:space="preserve">1998</t>
  </si>
  <si>
    <t xml:space="preserve">Ma Ngang</t>
  </si>
  <si>
    <t xml:space="preserve">1974</t>
  </si>
  <si>
    <t xml:space="preserve">Ma Ban</t>
  </si>
  <si>
    <t xml:space="preserve">1981</t>
  </si>
  <si>
    <t xml:space="preserve">Ma Moa</t>
  </si>
  <si>
    <t xml:space="preserve">Ma Linh</t>
  </si>
  <si>
    <t xml:space="preserve">1962</t>
  </si>
  <si>
    <t xml:space="preserve">Lăng Văn Ca</t>
  </si>
  <si>
    <t xml:space="preserve">1950</t>
  </si>
  <si>
    <t xml:space="preserve">Lê Thị The</t>
  </si>
  <si>
    <t xml:space="preserve">Hoàng Thị Khiết</t>
  </si>
  <si>
    <t xml:space="preserve">Kon Sa K' Túp</t>
  </si>
  <si>
    <t xml:space="preserve">Lưu Thị Huyền</t>
  </si>
  <si>
    <t xml:space="preserve">Ka Să K' Oanh</t>
  </si>
  <si>
    <t xml:space="preserve"> 1976</t>
  </si>
  <si>
    <t xml:space="preserve">A Dắt Ha Thi</t>
  </si>
  <si>
    <t xml:space="preserve">Ka Să K’ Riêng</t>
  </si>
  <si>
    <t xml:space="preserve">1961</t>
  </si>
  <si>
    <t xml:space="preserve">Tân Hạ</t>
  </si>
  <si>
    <t xml:space="preserve">Cil Pam Ha Quyền</t>
  </si>
  <si>
    <t xml:space="preserve">1972</t>
  </si>
  <si>
    <t xml:space="preserve">            K’ Bế</t>
  </si>
  <si>
    <t xml:space="preserve">1965</t>
  </si>
  <si>
    <t xml:space="preserve">Ka Să K’ Duế</t>
  </si>
  <si>
    <t xml:space="preserve">1975</t>
  </si>
  <si>
    <t xml:space="preserve">Cil K’ Nguyệt</t>
  </si>
  <si>
    <t xml:space="preserve">1985</t>
  </si>
  <si>
    <t xml:space="preserve">Ka Să K’ Sel</t>
  </si>
  <si>
    <t xml:space="preserve">1957</t>
  </si>
  <si>
    <t xml:space="preserve">K’ Xuân</t>
  </si>
  <si>
    <t xml:space="preserve">1987</t>
  </si>
  <si>
    <t xml:space="preserve">Ka Să K’ Jrang</t>
  </si>
  <si>
    <t xml:space="preserve">1999</t>
  </si>
  <si>
    <t xml:space="preserve">Ka Să K’ Triều</t>
  </si>
  <si>
    <t xml:space="preserve">Sơ Ao K' Duân</t>
  </si>
  <si>
    <t xml:space="preserve">Cơ Ho</t>
  </si>
  <si>
    <t xml:space="preserve">Ka Să K’ Thảo</t>
  </si>
  <si>
    <t xml:space="preserve">1989</t>
  </si>
  <si>
    <t xml:space="preserve">Bon Dơng K’ Srưm</t>
  </si>
  <si>
    <t xml:space="preserve">1991</t>
  </si>
  <si>
    <t xml:space="preserve">Bon Dơng K’ Gơn</t>
  </si>
  <si>
    <t xml:space="preserve">1996</t>
  </si>
  <si>
    <t xml:space="preserve">Gô Ríp</t>
  </si>
  <si>
    <t xml:space="preserve">1978</t>
  </si>
  <si>
    <t xml:space="preserve">Cil Pam K’ Se</t>
  </si>
  <si>
    <t xml:space="preserve">1969</t>
  </si>
  <si>
    <t xml:space="preserve">Ma Thi</t>
  </si>
  <si>
    <t xml:space="preserve">1980</t>
  </si>
  <si>
    <t xml:space="preserve">Lê Văn Toàn</t>
  </si>
  <si>
    <t xml:space="preserve">Ya Kóp</t>
  </si>
  <si>
    <t xml:space="preserve">Ma Nhung</t>
  </si>
  <si>
    <t xml:space="preserve">Sơ Nưr K' Nwin</t>
  </si>
  <si>
    <t xml:space="preserve">Đỗ Viết Khánh</t>
  </si>
  <si>
    <t xml:space="preserve">Bơ Ju Ya Trí</t>
  </si>
  <si>
    <t xml:space="preserve">Ma Quên</t>
  </si>
  <si>
    <t xml:space="preserve">Cil Pam Ha Ngơn</t>
  </si>
  <si>
    <t xml:space="preserve">Liêng Hót K' Yếu</t>
  </si>
  <si>
    <t xml:space="preserve">K' Lai</t>
  </si>
  <si>
    <t xml:space="preserve">Ka Să K' Thọ</t>
  </si>
  <si>
    <t xml:space="preserve">Đỗ Huy Thanh</t>
  </si>
  <si>
    <t xml:space="preserve">K' Ba</t>
  </si>
  <si>
    <t xml:space="preserve">Ma Jú</t>
  </si>
  <si>
    <t xml:space="preserve">Ma Suyên</t>
  </si>
  <si>
    <t xml:space="preserve">Ma Thu Na</t>
  </si>
  <si>
    <t xml:space="preserve">Chu Ru</t>
  </si>
  <si>
    <t xml:space="preserve">Nguyễn  Thị Dung</t>
  </si>
  <si>
    <t xml:space="preserve">1984</t>
  </si>
  <si>
    <t xml:space="preserve">Cil Yũ Ha Sí</t>
  </si>
  <si>
    <t xml:space="preserve">1993</t>
  </si>
  <si>
    <t xml:space="preserve">Jơ Rlơng Nai Biểu</t>
  </si>
  <si>
    <t xml:space="preserve">Ma Phơng</t>
  </si>
  <si>
    <t xml:space="preserve">1955</t>
  </si>
  <si>
    <t xml:space="preserve">Ma Ơi</t>
  </si>
  <si>
    <t xml:space="preserve">Ya Phang</t>
  </si>
  <si>
    <t xml:space="preserve">Sa Ao Ơi</t>
  </si>
  <si>
    <t xml:space="preserve">Ca Mau Voa</t>
  </si>
  <si>
    <t xml:space="preserve">Ya Khe </t>
  </si>
  <si>
    <t xml:space="preserve">Ya Tơ</t>
  </si>
  <si>
    <t xml:space="preserve">Ya Đa</t>
  </si>
  <si>
    <t xml:space="preserve">Ya Toang</t>
  </si>
  <si>
    <t xml:space="preserve">Ha Toang</t>
  </si>
  <si>
    <t xml:space="preserve">Ta Yên Thị Kinh</t>
  </si>
  <si>
    <t xml:space="preserve">Kon Sơ K' Phương</t>
  </si>
  <si>
    <t xml:space="preserve">Ha Kriêng</t>
  </si>
  <si>
    <t xml:space="preserve">Mai Thị Thơm</t>
  </si>
  <si>
    <t xml:space="preserve">1963</t>
  </si>
  <si>
    <t xml:space="preserve">Klong Ha Ba</t>
  </si>
  <si>
    <t xml:space="preserve">Sơ Ao Ha Wely</t>
  </si>
  <si>
    <t xml:space="preserve">1988</t>
  </si>
  <si>
    <t xml:space="preserve">K' Ang</t>
  </si>
  <si>
    <t xml:space="preserve">1979</t>
  </si>
  <si>
    <t xml:space="preserve">Ma Liêu</t>
  </si>
  <si>
    <t xml:space="preserve">1966</t>
  </si>
  <si>
    <t xml:space="preserve">K Griêng</t>
  </si>
  <si>
    <t xml:space="preserve">Ma Uyể</t>
  </si>
  <si>
    <t xml:space="preserve">1997</t>
  </si>
  <si>
    <t xml:space="preserve">Ka Tuyên</t>
  </si>
  <si>
    <t xml:space="preserve">Sơ Ao Ha Bang</t>
  </si>
  <si>
    <t xml:space="preserve">Bon Dơng Ha Thượng</t>
  </si>
  <si>
    <t xml:space="preserve">1995</t>
  </si>
  <si>
    <t xml:space="preserve">Sơ Ao Ha Ba </t>
  </si>
  <si>
    <t xml:space="preserve">Bon Dơng Ha Brai</t>
  </si>
  <si>
    <t xml:space="preserve">1977</t>
  </si>
  <si>
    <t xml:space="preserve">Ma Hiếu</t>
  </si>
  <si>
    <t xml:space="preserve">1994</t>
  </si>
  <si>
    <t xml:space="preserve">Ma Bao</t>
  </si>
  <si>
    <t xml:space="preserve">Ha Thom</t>
  </si>
  <si>
    <t xml:space="preserve">Ma Tuyết</t>
  </si>
  <si>
    <t xml:space="preserve">1992</t>
  </si>
  <si>
    <t xml:space="preserve">TỔNG CỘNG: 82  HỘ</t>
  </si>
  <si>
    <t xml:space="preserve">Phụ lục số 7.12b:</t>
  </si>
  <si>
    <t xml:space="preserve">DANH SÁCH HỘ CẬN NGHÈO NĂM 2023</t>
  </si>
  <si>
    <t xml:space="preserve">(Kèm theo Báo cáo số           /BC-UBND ngày     tháng 11 năm 2022 của UBND xã Đa Quyn)</t>
  </si>
  <si>
    <t xml:space="preserve">Hộ cận nghèo thuộc NCCCM</t>
  </si>
  <si>
    <t xml:space="preserve">Klong Ru Bên</t>
  </si>
  <si>
    <t xml:space="preserve">Cơ - ho</t>
  </si>
  <si>
    <t xml:space="preserve">Trần Văn Phong</t>
  </si>
  <si>
    <t xml:space="preserve">Cil Yũ  K' Lập </t>
  </si>
  <si>
    <t xml:space="preserve">Prill K' Hên</t>
  </si>
  <si>
    <t xml:space="preserve">Ma Tua</t>
  </si>
  <si>
    <t xml:space="preserve">Chu - ru</t>
  </si>
  <si>
    <t xml:space="preserve">Ka Să K' Hẹp</t>
  </si>
  <si>
    <t xml:space="preserve">Ka Să Ha Út</t>
  </si>
  <si>
    <t xml:space="preserve">Cil Phi Criêu K' Thiện</t>
  </si>
  <si>
    <t xml:space="preserve">A Dắt K' Hằng</t>
  </si>
  <si>
    <t xml:space="preserve">Ka Să K' Nguyệt</t>
  </si>
  <si>
    <t xml:space="preserve">1983</t>
  </si>
  <si>
    <t xml:space="preserve">Phạm Văn Hóa</t>
  </si>
  <si>
    <t xml:space="preserve">Ma Vang</t>
  </si>
  <si>
    <t xml:space="preserve">1958</t>
  </si>
  <si>
    <t xml:space="preserve">Vi Văn Tín</t>
  </si>
  <si>
    <t xml:space="preserve">Ya Toan</t>
  </si>
  <si>
    <t xml:space="preserve">Kơ Să K' Xuân</t>
  </si>
  <si>
    <t xml:space="preserve">Ma Jang</t>
  </si>
  <si>
    <t xml:space="preserve">Ka Să Ha Chí</t>
  </si>
  <si>
    <t xml:space="preserve">Ma Sia</t>
  </si>
  <si>
    <t xml:space="preserve">Kon Sa K' Tuyên</t>
  </si>
  <si>
    <t xml:space="preserve">Ma Liếm</t>
  </si>
  <si>
    <t xml:space="preserve">Ka Să  K' Phúc</t>
  </si>
  <si>
    <t xml:space="preserve">Cil Pam K' Mai</t>
  </si>
  <si>
    <t xml:space="preserve">Kon Sa K' Lúp</t>
  </si>
  <si>
    <t xml:space="preserve">Lành Văn Đức</t>
  </si>
  <si>
    <t xml:space="preserve">Ma Đủy</t>
  </si>
  <si>
    <t xml:space="preserve">Cil Yũ Ha Phê</t>
  </si>
  <si>
    <t xml:space="preserve">Kon Sơ Ha Nguyên</t>
  </si>
  <si>
    <t xml:space="preserve">1973</t>
  </si>
  <si>
    <t xml:space="preserve">Ka Să K' Brai</t>
  </si>
  <si>
    <t xml:space="preserve">Kơ Să K' Thuận</t>
  </si>
  <si>
    <t xml:space="preserve">Kon Sa Ha Tuân</t>
  </si>
  <si>
    <t xml:space="preserve">A Dắt Ha Tuyết</t>
  </si>
  <si>
    <t xml:space="preserve">Ka Să Ha Tiếu</t>
  </si>
  <si>
    <t xml:space="preserve">1968</t>
  </si>
  <si>
    <t xml:space="preserve">Cil Yũ Ha Phinh</t>
  </si>
  <si>
    <t xml:space="preserve">Kơ Să Ha Tham</t>
  </si>
  <si>
    <t xml:space="preserve">Ha Mi Lai</t>
  </si>
  <si>
    <t xml:space="preserve">Ha Ba</t>
  </si>
  <si>
    <t xml:space="preserve">Cil Pam Ha Luông</t>
  </si>
  <si>
    <t xml:space="preserve">Kră Jẵn Ha Lương</t>
  </si>
  <si>
    <t xml:space="preserve">1967</t>
  </si>
  <si>
    <t xml:space="preserve">A Dắt Ha Chương</t>
  </si>
  <si>
    <t xml:space="preserve">Cil K’ Duy</t>
  </si>
  <si>
    <t xml:space="preserve">K Să K’ Niêm</t>
  </si>
  <si>
    <t xml:space="preserve">Cil K’ Tri</t>
  </si>
  <si>
    <t xml:space="preserve">Ma Phương</t>
  </si>
  <si>
    <t xml:space="preserve">Cil Yu K’ Tha</t>
  </si>
  <si>
    <t xml:space="preserve">Ka Să K’ Trúc</t>
  </si>
  <si>
    <t xml:space="preserve">Liêng Hót K' Đương</t>
  </si>
  <si>
    <t xml:space="preserve">Ka Să Ha Tứ</t>
  </si>
  <si>
    <t xml:space="preserve">A Dắt Ly Sa</t>
  </si>
  <si>
    <t xml:space="preserve">Ka Să K’ Diên</t>
  </si>
  <si>
    <t xml:space="preserve">Klong Kô Ny A</t>
  </si>
  <si>
    <t xml:space="preserve">Klong Yu Hảo</t>
  </si>
  <si>
    <t xml:space="preserve">Ma Thanh</t>
  </si>
  <si>
    <t xml:space="preserve">Ka Să K’ Thết </t>
  </si>
  <si>
    <t xml:space="preserve">1959</t>
  </si>
  <si>
    <t xml:space="preserve">Cil Pam K’ Diêm </t>
  </si>
  <si>
    <t xml:space="preserve">Bon Dơng Ri Van</t>
  </si>
  <si>
    <t xml:space="preserve">2002</t>
  </si>
  <si>
    <t xml:space="preserve">Ka Să Ha Khuyêng</t>
  </si>
  <si>
    <t xml:space="preserve">Ka Să Vân</t>
  </si>
  <si>
    <t xml:space="preserve">Sơ Ao K’ Húi</t>
  </si>
  <si>
    <t xml:space="preserve">Kon Sơ Ha Đơi</t>
  </si>
  <si>
    <t xml:space="preserve">Klong Ha Khuy</t>
  </si>
  <si>
    <t xml:space="preserve">Klong K’ Phang A</t>
  </si>
  <si>
    <t xml:space="preserve">Cil Pam K’ E Lia Kim </t>
  </si>
  <si>
    <t xml:space="preserve">2001</t>
  </si>
  <si>
    <t xml:space="preserve">Ya Bi</t>
  </si>
  <si>
    <t xml:space="preserve">Ma Liên</t>
  </si>
  <si>
    <t xml:space="preserve">Ka Să K' Jung</t>
  </si>
  <si>
    <t xml:space="preserve">Klong Ha Chương</t>
  </si>
  <si>
    <t xml:space="preserve">Sơ Nưr K' Thu</t>
  </si>
  <si>
    <t xml:space="preserve">Moul Brim</t>
  </si>
  <si>
    <t xml:space="preserve">Ka Să Ha Đương</t>
  </si>
  <si>
    <t xml:space="preserve">Ma Ri</t>
  </si>
  <si>
    <t xml:space="preserve">Ma Chuin</t>
  </si>
  <si>
    <t xml:space="preserve">Cil Pam K' Huệ</t>
  </si>
  <si>
    <t xml:space="preserve">Cil Pam K' Nia</t>
  </si>
  <si>
    <t xml:space="preserve">Ma Lượm</t>
  </si>
  <si>
    <t xml:space="preserve">K' Line</t>
  </si>
  <si>
    <t xml:space="preserve">Liêng Jrang K' Fam</t>
  </si>
  <si>
    <t xml:space="preserve">Ma Li Ha</t>
  </si>
  <si>
    <t xml:space="preserve">Ya Hin</t>
  </si>
  <si>
    <t xml:space="preserve">Ka Să Ha Kriêng</t>
  </si>
  <si>
    <t xml:space="preserve">Ma Li A</t>
  </si>
  <si>
    <t xml:space="preserve">Ka Thơi</t>
  </si>
  <si>
    <t xml:space="preserve">Dăm Bút</t>
  </si>
  <si>
    <t xml:space="preserve">1956</t>
  </si>
  <si>
    <t xml:space="preserve">Ma Tuyên</t>
  </si>
  <si>
    <t xml:space="preserve">Cil Yũ Ha Lis</t>
  </si>
  <si>
    <t xml:space="preserve">Ma Wét</t>
  </si>
  <si>
    <t xml:space="preserve"> 1967</t>
  </si>
  <si>
    <t xml:space="preserve">Ya Cương</t>
  </si>
  <si>
    <t xml:space="preserve">Ya Tuyên</t>
  </si>
  <si>
    <t xml:space="preserve">Ma Nhi</t>
  </si>
  <si>
    <t xml:space="preserve">Ma Ương</t>
  </si>
  <si>
    <t xml:space="preserve">2000</t>
  </si>
  <si>
    <t xml:space="preserve">Ka Să K' Nhar</t>
  </si>
  <si>
    <t xml:space="preserve">1941</t>
  </si>
  <si>
    <t xml:space="preserve">Ya Luyện</t>
  </si>
  <si>
    <t xml:space="preserve">Ma Choa</t>
  </si>
  <si>
    <t xml:space="preserve">1952</t>
  </si>
  <si>
    <t xml:space="preserve">Ma Quyên</t>
  </si>
  <si>
    <t xml:space="preserve"> 1947</t>
  </si>
  <si>
    <t xml:space="preserve">Ka Să  K' Yêm</t>
  </si>
  <si>
    <t xml:space="preserve">K' Keóh</t>
  </si>
  <si>
    <t xml:space="preserve">Ya Bút</t>
  </si>
  <si>
    <t xml:space="preserve">Đặng Thị Thúy Hằng</t>
  </si>
  <si>
    <t xml:space="preserve">Ma Duâng</t>
  </si>
  <si>
    <t xml:space="preserve">Ma Mợn</t>
  </si>
  <si>
    <t xml:space="preserve">Ma Phượng</t>
  </si>
  <si>
    <t xml:space="preserve">Ma Vương</t>
  </si>
  <si>
    <t xml:space="preserve">Bon Dơng Rơ Loa</t>
  </si>
  <si>
    <t xml:space="preserve">Ta Yên Doanh</t>
  </si>
  <si>
    <t xml:space="preserve">Mu Ô Ya Lâm</t>
  </si>
  <si>
    <t xml:space="preserve">JRo Lơng Nai Liên</t>
  </si>
  <si>
    <t xml:space="preserve">Klong Ha Poh</t>
  </si>
  <si>
    <t xml:space="preserve">Ma Thia</t>
  </si>
  <si>
    <t xml:space="preserve">Ma Thơ</t>
  </si>
  <si>
    <t xml:space="preserve">Ya Phương</t>
  </si>
  <si>
    <t xml:space="preserve">Ma Hiền</t>
  </si>
  <si>
    <t xml:space="preserve">Trần Văn Cụi</t>
  </si>
  <si>
    <t xml:space="preserve">K' Jang (1)</t>
  </si>
  <si>
    <t xml:space="preserve">Khổng Thị Kiều Trinh</t>
  </si>
  <si>
    <t xml:space="preserve">Sơ Ao Ni</t>
  </si>
  <si>
    <t xml:space="preserve">Bon Dơng K' Nhong</t>
  </si>
  <si>
    <t xml:space="preserve">Ma Xuyến</t>
  </si>
  <si>
    <t xml:space="preserve">1960</t>
  </si>
  <si>
    <t xml:space="preserve">Hứa Văn Thiết</t>
  </si>
  <si>
    <t xml:space="preserve">Kon Sơ K' Chel</t>
  </si>
  <si>
    <t xml:space="preserve">Mai Thị Phượng</t>
  </si>
  <si>
    <t xml:space="preserve">Da Kriêng K' Xuyên</t>
  </si>
  <si>
    <t xml:space="preserve">Ya Thi</t>
  </si>
  <si>
    <t xml:space="preserve">Tou Neh Nai Lan</t>
  </si>
  <si>
    <t xml:space="preserve">Nhạc Hồng Chinh</t>
  </si>
  <si>
    <t xml:space="preserve">Ya Bít</t>
  </si>
  <si>
    <t xml:space="preserve">1990</t>
  </si>
  <si>
    <t xml:space="preserve">Ma Lối</t>
  </si>
  <si>
    <t xml:space="preserve">Tou Neh Phi</t>
  </si>
  <si>
    <t xml:space="preserve">Ma Bùi</t>
  </si>
  <si>
    <t xml:space="preserve">Ma Nga</t>
  </si>
  <si>
    <t xml:space="preserve">Ma Triều</t>
  </si>
  <si>
    <t xml:space="preserve">K' Jang (2)</t>
  </si>
  <si>
    <t xml:space="preserve">K' Jớt</t>
  </si>
  <si>
    <t xml:space="preserve">Klong Ha Nhiếu</t>
  </si>
  <si>
    <t xml:space="preserve">K' Niếu</t>
  </si>
  <si>
    <t xml:space="preserve">Liêng Jrang Ha Dom</t>
  </si>
  <si>
    <t xml:space="preserve">K' Guyên</t>
  </si>
  <si>
    <t xml:space="preserve">Sơ Ao Na Se</t>
  </si>
  <si>
    <t xml:space="preserve">K' Chơng</t>
  </si>
  <si>
    <t xml:space="preserve">Cil Yũ  Ha Mi Gên</t>
  </si>
  <si>
    <t xml:space="preserve">Cil Ha Lọc</t>
  </si>
  <si>
    <t xml:space="preserve">Ha Soan</t>
  </si>
  <si>
    <t xml:space="preserve">Sơ Ao Ha Khuyên</t>
  </si>
  <si>
    <t xml:space="preserve">Kon Sa K' Jang</t>
  </si>
  <si>
    <t xml:space="preserve">K Nga</t>
  </si>
  <si>
    <t xml:space="preserve">Ka Să Ha Duân</t>
  </si>
  <si>
    <t xml:space="preserve">Ha Pôl</t>
  </si>
  <si>
    <t xml:space="preserve">Klong Ha Tuân</t>
  </si>
  <si>
    <t xml:space="preserve">K' Ơk</t>
  </si>
  <si>
    <t xml:space="preserve">TỔNG CỘNG: 150  HỘ</t>
  </si>
  <si>
    <t xml:space="preserve">DANH SÁCH HỘ THOÁT NGHÈO NĂM 2022</t>
  </si>
  <si>
    <t xml:space="preserve">Hà Thị Hành</t>
  </si>
  <si>
    <t xml:space="preserve">Cil K' Thơm</t>
  </si>
  <si>
    <t xml:space="preserve">1976</t>
  </si>
  <si>
    <t xml:space="preserve">Ha Jơ Rê Mi</t>
  </si>
  <si>
    <t xml:space="preserve">Lê Trung Phúc </t>
  </si>
  <si>
    <t xml:space="preserve">Ta Yên Hinh</t>
  </si>
  <si>
    <t xml:space="preserve">Ta Yên Thị Bú</t>
  </si>
  <si>
    <t xml:space="preserve">5̀</t>
  </si>
  <si>
    <t xml:space="preserve">Pi Năng Đôi</t>
  </si>
  <si>
    <t xml:space="preserve">Nguyễn Thị Hằng</t>
  </si>
  <si>
    <t xml:space="preserve">K' Brỡn</t>
  </si>
  <si>
    <t xml:space="preserve">Lưu Thị Bạch</t>
  </si>
  <si>
    <t xml:space="preserve">K' Hương</t>
  </si>
  <si>
    <t xml:space="preserve">Ma Duyên</t>
  </si>
  <si>
    <t xml:space="preserve">K' Xuân</t>
  </si>
  <si>
    <t xml:space="preserve">Sơ Ao Ha Krang</t>
  </si>
  <si>
    <t xml:space="preserve">Ma Thiêng</t>
  </si>
  <si>
    <t xml:space="preserve">Dà Kriêng Ha Binh</t>
  </si>
  <si>
    <t xml:space="preserve">1949</t>
  </si>
  <si>
    <t xml:space="preserve">TỔNG CỘNG: 16   HỘ</t>
  </si>
  <si>
    <t xml:space="preserve">DANH SÁCH HỘ THOÁT CẬN NGHÈO NĂM 2022</t>
  </si>
  <si>
    <t xml:space="preserve">Cil Pam K' Toa</t>
  </si>
  <si>
    <t xml:space="preserve">Chơ Ré </t>
  </si>
  <si>
    <t xml:space="preserve">Ma Chuyên</t>
  </si>
  <si>
    <t xml:space="preserve">Ka Să Se Ra</t>
  </si>
  <si>
    <t xml:space="preserve">Ma Thuyên</t>
  </si>
  <si>
    <t xml:space="preserve">Trần Thị Cậy </t>
  </si>
  <si>
    <t xml:space="preserve">Ka Să Ha Thương</t>
  </si>
  <si>
    <t xml:space="preserve">Nguyễn Thị Phượng</t>
  </si>
  <si>
    <t xml:space="preserve">Đoàn Thị Lương</t>
  </si>
  <si>
    <t xml:space="preserve">Nguyễn Thị Ngát</t>
  </si>
  <si>
    <t xml:space="preserve">Cil Pam Ha Đim</t>
  </si>
  <si>
    <t xml:space="preserve">Kon Sơ Kim Liên</t>
  </si>
  <si>
    <t xml:space="preserve">Kon Sơ K' Chiên</t>
  </si>
  <si>
    <t xml:space="preserve">Ka Să K' Huill</t>
  </si>
  <si>
    <t xml:space="preserve">Ka Să K' Jrai</t>
  </si>
  <si>
    <t xml:space="preserve">Kơ Să K' Uân</t>
  </si>
  <si>
    <t xml:space="preserve">Khuyên Glis</t>
  </si>
  <si>
    <t xml:space="preserve">Cil K' Hạnh</t>
  </si>
  <si>
    <t xml:space="preserve">Sơ Ao Ha Dục</t>
  </si>
  <si>
    <t xml:space="preserve">Ha Biêng</t>
  </si>
  <si>
    <t xml:space="preserve">1982</t>
  </si>
  <si>
    <t xml:space="preserve">Lơ Mu Ha Êm</t>
  </si>
  <si>
    <t xml:space="preserve">Klong K' Phơng</t>
  </si>
  <si>
    <t xml:space="preserve">Kon Sơ K' Liếu</t>
  </si>
  <si>
    <t xml:space="preserve">1953</t>
  </si>
  <si>
    <t xml:space="preserve">K' Xưa</t>
  </si>
  <si>
    <t xml:space="preserve">Ka Să Ha Khuyên</t>
  </si>
  <si>
    <t xml:space="preserve">Cil Pam Ha Ben</t>
  </si>
  <si>
    <t xml:space="preserve">Trần Đức Thùy</t>
  </si>
  <si>
    <t xml:space="preserve">Lơ Mu Ha Đương</t>
  </si>
  <si>
    <t xml:space="preserve">Ma Rin</t>
  </si>
  <si>
    <t xml:space="preserve">Ya Đinh</t>
  </si>
  <si>
    <t xml:space="preserve">Ma Hồng</t>
  </si>
  <si>
    <t xml:space="preserve">Ma Ngao</t>
  </si>
  <si>
    <t xml:space="preserve">Nguyễn Hữu Hộ</t>
  </si>
  <si>
    <t xml:space="preserve">Cil Múp Thon Ny</t>
  </si>
  <si>
    <t xml:space="preserve">Bơ Nah Ria Nai Thơm</t>
  </si>
  <si>
    <t xml:space="preserve">Đỗ Viết Quyền</t>
  </si>
  <si>
    <t xml:space="preserve">Cil Pam K' Dương</t>
  </si>
  <si>
    <t xml:space="preserve">Ka Să K' Sách</t>
  </si>
  <si>
    <t xml:space="preserve">Ma Nel</t>
  </si>
  <si>
    <t xml:space="preserve">Klong K' Khia</t>
  </si>
  <si>
    <t xml:space="preserve">Cil Pam Ha Jan</t>
  </si>
  <si>
    <t xml:space="preserve">Ma Nữ</t>
  </si>
  <si>
    <t xml:space="preserve">Ma Lanh</t>
  </si>
  <si>
    <t xml:space="preserve">K' Să Ha Khuyên</t>
  </si>
  <si>
    <t xml:space="preserve">Ma Tiến</t>
  </si>
  <si>
    <t xml:space="preserve">Ha Luyên</t>
  </si>
  <si>
    <t xml:space="preserve">Ha Tương</t>
  </si>
  <si>
    <t xml:space="preserve">Nguyễn Thị Nga</t>
  </si>
  <si>
    <t xml:space="preserve">Lý Văn Hạ</t>
  </si>
  <si>
    <t xml:space="preserve">Ya Sỹ</t>
  </si>
  <si>
    <t xml:space="preserve">Ya Uông</t>
  </si>
  <si>
    <t xml:space="preserve">1971</t>
  </si>
  <si>
    <t xml:space="preserve">Tou Neh Đon</t>
  </si>
  <si>
    <t xml:space="preserve">Lùng Thị Lương</t>
  </si>
  <si>
    <t xml:space="preserve">K' Nga</t>
  </si>
  <si>
    <t xml:space="preserve">Ha Kim</t>
  </si>
  <si>
    <t xml:space="preserve">Lơ Mu K' Diên</t>
  </si>
  <si>
    <t xml:space="preserve">TỔNG CỘNG: 61  H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General"/>
    <numFmt numFmtId="168" formatCode="[$-409]m/d/yyyy"/>
    <numFmt numFmtId="169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3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3"/>
      <name val="Times New Roman"/>
      <family val="1"/>
    </font>
    <font>
      <i val="true"/>
      <sz val="13"/>
      <name val="Times New Roman"/>
      <family val="1"/>
    </font>
    <font>
      <sz val="13"/>
      <color rgb="FF000000"/>
      <name val="Times New Roman"/>
      <family val="1"/>
    </font>
    <font>
      <sz val="12"/>
      <color rgb="FF00000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i val="true"/>
      <sz val="12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1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8"/>
      <name val="Times New Roman"/>
      <family val="1"/>
    </font>
    <font>
      <sz val="13"/>
      <color rgb="FFFF0000"/>
      <name val="Times New Roman"/>
      <family val="1"/>
    </font>
    <font>
      <sz val="10"/>
      <color rgb="FFFF0000"/>
      <name val="Arial"/>
      <family val="2"/>
    </font>
    <font>
      <sz val="14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5" xfId="23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N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1.84"/>
    <col collapsed="false" customWidth="true" hidden="false" outlineLevel="0" max="3" min="3" style="2" width="11.7"/>
    <col collapsed="false" customWidth="true" hidden="false" outlineLevel="0" max="4" min="4" style="1" width="12.42"/>
    <col collapsed="false" customWidth="true" hidden="false" outlineLevel="0" max="5" min="5" style="1" width="11.99"/>
    <col collapsed="false" customWidth="true" hidden="false" outlineLevel="0" max="6" min="6" style="1" width="13.56"/>
    <col collapsed="false" customWidth="true" hidden="false" outlineLevel="0" max="7" min="7" style="1" width="8.85"/>
    <col collapsed="false" customWidth="true" hidden="false" outlineLevel="0" max="8" min="8" style="1" width="9.28"/>
    <col collapsed="false" customWidth="true" hidden="false" outlineLevel="0" max="9" min="9" style="1" width="8.28"/>
    <col collapsed="false" customWidth="false" hidden="false" outlineLevel="0" max="10" min="10" style="1" width="9.14"/>
    <col collapsed="false" customWidth="true" hidden="false" outlineLevel="0" max="12" min="11" style="1" width="8.41"/>
    <col collapsed="false" customWidth="true" hidden="false" outlineLevel="0" max="13" min="13" style="1" width="8.28"/>
    <col collapsed="false" customWidth="true" hidden="false" outlineLevel="0" max="14" min="14" style="1" width="8.41"/>
    <col collapsed="false" customWidth="false" hidden="false" outlineLevel="0" max="257" min="15" style="1" width="9.14"/>
  </cols>
  <sheetData>
    <row r="1" s="5" customFormat="tru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</row>
    <row r="2" s="7" customFormat="true" ht="1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7" customFormat="true" ht="23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10" customFormat="true" ht="36.75" hidden="false" customHeight="true" outlineLevel="0" collapsed="false">
      <c r="A4" s="9" t="s">
        <v>3</v>
      </c>
      <c r="B4" s="9" t="s">
        <v>4</v>
      </c>
      <c r="C4" s="9" t="s">
        <v>5</v>
      </c>
      <c r="D4" s="9"/>
      <c r="E4" s="9" t="s">
        <v>6</v>
      </c>
      <c r="F4" s="9"/>
      <c r="G4" s="9" t="s">
        <v>7</v>
      </c>
      <c r="H4" s="9"/>
      <c r="I4" s="9"/>
      <c r="J4" s="9"/>
      <c r="K4" s="9"/>
      <c r="L4" s="9"/>
      <c r="M4" s="9"/>
      <c r="N4" s="9"/>
    </row>
    <row r="5" s="10" customFormat="true" ht="16.5" hidden="false" customHeight="true" outlineLevel="0" collapsed="false">
      <c r="A5" s="9"/>
      <c r="B5" s="9"/>
      <c r="C5" s="9" t="s">
        <v>8</v>
      </c>
      <c r="D5" s="9" t="s">
        <v>9</v>
      </c>
      <c r="E5" s="9" t="s">
        <v>8</v>
      </c>
      <c r="F5" s="9" t="s">
        <v>9</v>
      </c>
      <c r="G5" s="9" t="s">
        <v>10</v>
      </c>
      <c r="H5" s="9"/>
      <c r="I5" s="9"/>
      <c r="J5" s="9"/>
      <c r="K5" s="9" t="s">
        <v>11</v>
      </c>
      <c r="L5" s="9"/>
      <c r="M5" s="9"/>
      <c r="N5" s="9"/>
    </row>
    <row r="6" s="10" customFormat="true" ht="33" hidden="false" customHeight="false" outlineLevel="0" collapsed="false">
      <c r="A6" s="9"/>
      <c r="B6" s="9"/>
      <c r="C6" s="9"/>
      <c r="D6" s="9"/>
      <c r="E6" s="9"/>
      <c r="F6" s="9"/>
      <c r="G6" s="9" t="s">
        <v>8</v>
      </c>
      <c r="H6" s="9" t="s">
        <v>12</v>
      </c>
      <c r="I6" s="9" t="s">
        <v>13</v>
      </c>
      <c r="J6" s="9" t="s">
        <v>12</v>
      </c>
      <c r="K6" s="11" t="s">
        <v>8</v>
      </c>
      <c r="L6" s="9" t="s">
        <v>12</v>
      </c>
      <c r="M6" s="9" t="s">
        <v>13</v>
      </c>
      <c r="N6" s="9" t="s">
        <v>12</v>
      </c>
    </row>
    <row r="7" s="2" customFormat="true" ht="21.75" hidden="false" customHeight="true" outlineLevel="0" collapsed="false">
      <c r="A7" s="12" t="n">
        <v>1</v>
      </c>
      <c r="B7" s="13" t="s">
        <v>14</v>
      </c>
      <c r="C7" s="14" t="n">
        <v>174</v>
      </c>
      <c r="D7" s="15" t="n">
        <v>795</v>
      </c>
      <c r="E7" s="14" t="n">
        <v>149</v>
      </c>
      <c r="F7" s="12" t="n">
        <v>530</v>
      </c>
      <c r="G7" s="16" t="n">
        <v>18</v>
      </c>
      <c r="H7" s="17" t="n">
        <f aca="false">G7/C7*100</f>
        <v>10.3448275862069</v>
      </c>
      <c r="I7" s="18" t="n">
        <v>17</v>
      </c>
      <c r="J7" s="19" t="n">
        <f aca="false">I7/E7*100</f>
        <v>11.4093959731544</v>
      </c>
      <c r="K7" s="20" t="n">
        <v>35</v>
      </c>
      <c r="L7" s="21" t="n">
        <f aca="false">K7/C7*100</f>
        <v>20.1149425287356</v>
      </c>
      <c r="M7" s="12" t="n">
        <v>33</v>
      </c>
      <c r="N7" s="17" t="n">
        <f aca="false">M7/E7*100</f>
        <v>22.1476510067114</v>
      </c>
    </row>
    <row r="8" s="2" customFormat="true" ht="21.75" hidden="false" customHeight="true" outlineLevel="0" collapsed="false">
      <c r="A8" s="12" t="n">
        <v>2</v>
      </c>
      <c r="B8" s="13" t="s">
        <v>15</v>
      </c>
      <c r="C8" s="22" t="n">
        <v>126</v>
      </c>
      <c r="D8" s="15" t="n">
        <v>537</v>
      </c>
      <c r="E8" s="22" t="n">
        <v>107</v>
      </c>
      <c r="F8" s="23" t="n">
        <v>387</v>
      </c>
      <c r="G8" s="12" t="n">
        <v>16</v>
      </c>
      <c r="H8" s="17" t="n">
        <f aca="false">G8/C8*100</f>
        <v>12.6984126984127</v>
      </c>
      <c r="I8" s="24" t="n">
        <v>16</v>
      </c>
      <c r="J8" s="19" t="n">
        <f aca="false">I8/E8*100</f>
        <v>14.9532710280374</v>
      </c>
      <c r="K8" s="20" t="n">
        <v>30</v>
      </c>
      <c r="L8" s="21" t="n">
        <f aca="false">K8/C8*100</f>
        <v>23.8095238095238</v>
      </c>
      <c r="M8" s="12" t="n">
        <v>30</v>
      </c>
      <c r="N8" s="17" t="n">
        <f aca="false">M8/E8*100</f>
        <v>28.0373831775701</v>
      </c>
    </row>
    <row r="9" s="2" customFormat="true" ht="21.75" hidden="false" customHeight="true" outlineLevel="0" collapsed="false">
      <c r="A9" s="12" t="n">
        <v>3</v>
      </c>
      <c r="B9" s="13" t="s">
        <v>16</v>
      </c>
      <c r="C9" s="22" t="n">
        <v>264</v>
      </c>
      <c r="D9" s="15" t="n">
        <v>1099</v>
      </c>
      <c r="E9" s="22" t="n">
        <v>233</v>
      </c>
      <c r="F9" s="25" t="n">
        <v>874</v>
      </c>
      <c r="G9" s="12" t="n">
        <v>16</v>
      </c>
      <c r="H9" s="17" t="n">
        <f aca="false">G9/C9*100</f>
        <v>6.06060606060606</v>
      </c>
      <c r="I9" s="24" t="n">
        <v>13</v>
      </c>
      <c r="J9" s="19" t="n">
        <f aca="false">I9/E9*100</f>
        <v>5.5793991416309</v>
      </c>
      <c r="K9" s="20" t="n">
        <v>18</v>
      </c>
      <c r="L9" s="21" t="n">
        <f aca="false">K9/C9*100</f>
        <v>6.81818181818182</v>
      </c>
      <c r="M9" s="12" t="n">
        <v>18</v>
      </c>
      <c r="N9" s="17" t="n">
        <f aca="false">M9/E9*100</f>
        <v>7.72532188841202</v>
      </c>
    </row>
    <row r="10" s="2" customFormat="true" ht="21.75" hidden="false" customHeight="true" outlineLevel="0" collapsed="false">
      <c r="A10" s="12" t="n">
        <v>4</v>
      </c>
      <c r="B10" s="13" t="s">
        <v>17</v>
      </c>
      <c r="C10" s="22" t="n">
        <v>387</v>
      </c>
      <c r="D10" s="15" t="n">
        <v>1718</v>
      </c>
      <c r="E10" s="22" t="n">
        <v>347</v>
      </c>
      <c r="F10" s="26" t="n">
        <v>1588</v>
      </c>
      <c r="G10" s="12" t="n">
        <v>5</v>
      </c>
      <c r="H10" s="17" t="n">
        <f aca="false">G10/C10*100</f>
        <v>1.29198966408269</v>
      </c>
      <c r="I10" s="18" t="n">
        <v>4</v>
      </c>
      <c r="J10" s="19" t="n">
        <f aca="false">I10/E10*100</f>
        <v>1.15273775216138</v>
      </c>
      <c r="K10" s="20" t="n">
        <v>17</v>
      </c>
      <c r="L10" s="21" t="n">
        <f aca="false">K10/C10*100</f>
        <v>4.39276485788114</v>
      </c>
      <c r="M10" s="12" t="n">
        <v>16</v>
      </c>
      <c r="N10" s="17" t="n">
        <f aca="false">M10/E10*100</f>
        <v>4.61095100864553</v>
      </c>
    </row>
    <row r="11" s="2" customFormat="true" ht="21.75" hidden="false" customHeight="true" outlineLevel="0" collapsed="false">
      <c r="A11" s="12" t="n">
        <v>5</v>
      </c>
      <c r="B11" s="13" t="s">
        <v>18</v>
      </c>
      <c r="C11" s="14" t="n">
        <v>135</v>
      </c>
      <c r="D11" s="14" t="n">
        <v>689</v>
      </c>
      <c r="E11" s="14" t="n">
        <v>129</v>
      </c>
      <c r="F11" s="26" t="n">
        <v>580</v>
      </c>
      <c r="G11" s="12" t="n">
        <v>9</v>
      </c>
      <c r="H11" s="17" t="n">
        <f aca="false">G11/C11*100</f>
        <v>6.66666666666667</v>
      </c>
      <c r="I11" s="24" t="n">
        <v>9</v>
      </c>
      <c r="J11" s="19" t="n">
        <f aca="false">I11/E11*100</f>
        <v>6.97674418604651</v>
      </c>
      <c r="K11" s="20" t="n">
        <v>13</v>
      </c>
      <c r="L11" s="21" t="n">
        <f aca="false">K11/C11*100</f>
        <v>9.62962962962963</v>
      </c>
      <c r="M11" s="12" t="n">
        <v>13</v>
      </c>
      <c r="N11" s="17" t="n">
        <f aca="false">M11/E11*100</f>
        <v>10.077519379845</v>
      </c>
    </row>
    <row r="12" s="2" customFormat="true" ht="21.75" hidden="false" customHeight="true" outlineLevel="0" collapsed="false">
      <c r="A12" s="12" t="n">
        <v>6</v>
      </c>
      <c r="B12" s="13" t="s">
        <v>19</v>
      </c>
      <c r="C12" s="22" t="n">
        <v>175</v>
      </c>
      <c r="D12" s="14" t="n">
        <v>531</v>
      </c>
      <c r="E12" s="15" t="n">
        <v>161</v>
      </c>
      <c r="F12" s="26" t="n">
        <v>430</v>
      </c>
      <c r="G12" s="12" t="n">
        <v>18</v>
      </c>
      <c r="H12" s="17" t="n">
        <f aca="false">G12/C12*100</f>
        <v>10.2857142857143</v>
      </c>
      <c r="I12" s="24" t="n">
        <v>17</v>
      </c>
      <c r="J12" s="19" t="n">
        <f aca="false">I12/E12*100</f>
        <v>10.5590062111801</v>
      </c>
      <c r="K12" s="20" t="n">
        <v>37</v>
      </c>
      <c r="L12" s="21" t="n">
        <f aca="false">K12/C12*100</f>
        <v>21.1428571428571</v>
      </c>
      <c r="M12" s="12" t="n">
        <v>35</v>
      </c>
      <c r="N12" s="17" t="n">
        <f aca="false">M12/E12*100</f>
        <v>21.7391304347826</v>
      </c>
    </row>
    <row r="13" s="2" customFormat="true" ht="21.75" hidden="false" customHeight="true" outlineLevel="0" collapsed="false">
      <c r="A13" s="9" t="s">
        <v>20</v>
      </c>
      <c r="B13" s="9"/>
      <c r="C13" s="27" t="n">
        <f aca="false">SUM(C7:C12)</f>
        <v>1261</v>
      </c>
      <c r="D13" s="27" t="n">
        <f aca="false">SUM(D7:D12)</f>
        <v>5369</v>
      </c>
      <c r="E13" s="28" t="n">
        <f aca="false">SUM(E7:E12)</f>
        <v>1126</v>
      </c>
      <c r="F13" s="29" t="n">
        <f aca="false">SUM(F7:F12)</f>
        <v>4389</v>
      </c>
      <c r="G13" s="27" t="n">
        <f aca="false">SUM(G7:G12)</f>
        <v>82</v>
      </c>
      <c r="H13" s="27" t="s">
        <v>21</v>
      </c>
      <c r="I13" s="9" t="n">
        <f aca="false">SUM(I7:I12)</f>
        <v>76</v>
      </c>
      <c r="J13" s="19" t="n">
        <f aca="false">I13/E13*100</f>
        <v>6.74955595026643</v>
      </c>
      <c r="K13" s="30" t="n">
        <v>150</v>
      </c>
      <c r="L13" s="21" t="n">
        <f aca="false">K13/C13*100</f>
        <v>11.8953211736717</v>
      </c>
      <c r="M13" s="12" t="n">
        <f aca="false">SUM(M7:M12)</f>
        <v>145</v>
      </c>
      <c r="N13" s="17" t="n">
        <f aca="false">M13/E13*100</f>
        <v>12.8774422735346</v>
      </c>
    </row>
    <row r="17" customFormat="false" ht="16.5" hidden="false" customHeight="false" outlineLevel="0" collapsed="false">
      <c r="D17" s="31"/>
      <c r="F17" s="31"/>
    </row>
    <row r="18" customFormat="false" ht="16.5" hidden="false" customHeight="false" outlineLevel="0" collapsed="false">
      <c r="B18" s="31"/>
    </row>
    <row r="19" customFormat="false" ht="16.5" hidden="false" customHeight="false" outlineLevel="0" collapsed="false">
      <c r="B19" s="31"/>
      <c r="C19" s="32"/>
      <c r="E19" s="31"/>
    </row>
    <row r="27" s="7" customFormat="true" ht="16.5" hidden="false" customHeight="false" outlineLevel="0" collapsed="false">
      <c r="C27" s="10"/>
    </row>
  </sheetData>
  <mergeCells count="15">
    <mergeCell ref="A1:N1"/>
    <mergeCell ref="A2:N2"/>
    <mergeCell ref="A3:N3"/>
    <mergeCell ref="A4:A6"/>
    <mergeCell ref="B4:B6"/>
    <mergeCell ref="C4:D4"/>
    <mergeCell ref="E4:F4"/>
    <mergeCell ref="G4:N4"/>
    <mergeCell ref="C5:C6"/>
    <mergeCell ref="D5:D6"/>
    <mergeCell ref="E5:E6"/>
    <mergeCell ref="F5:F6"/>
    <mergeCell ref="G5:J5"/>
    <mergeCell ref="K5:N5"/>
    <mergeCell ref="A13:B13"/>
  </mergeCells>
  <printOptions headings="false" gridLines="false" gridLinesSet="true" horizontalCentered="false" verticalCentered="false"/>
  <pageMargins left="0" right="0" top="0.579861111111111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N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8" width="6.56"/>
    <col collapsed="false" customWidth="true" hidden="false" outlineLevel="0" max="2" min="2" style="38" width="21.56"/>
    <col collapsed="false" customWidth="true" hidden="false" outlineLevel="0" max="3" min="3" style="98" width="10.56"/>
    <col collapsed="false" customWidth="true" hidden="false" outlineLevel="0" max="4" min="4" style="98" width="13.85"/>
    <col collapsed="false" customWidth="true" hidden="false" outlineLevel="0" max="5" min="5" style="98" width="9.28"/>
    <col collapsed="false" customWidth="true" hidden="false" outlineLevel="0" max="6" min="6" style="99" width="8.28"/>
    <col collapsed="false" customWidth="true" hidden="false" outlineLevel="0" max="7" min="7" style="98" width="8.41"/>
    <col collapsed="false" customWidth="true" hidden="false" outlineLevel="0" max="8" min="8" style="98" width="8.56"/>
    <col collapsed="false" customWidth="true" hidden="false" outlineLevel="0" max="9" min="9" style="98" width="7.7"/>
    <col collapsed="false" customWidth="true" hidden="false" outlineLevel="0" max="10" min="10" style="98" width="6.7"/>
    <col collapsed="false" customWidth="true" hidden="false" outlineLevel="0" max="11" min="11" style="99" width="7.56"/>
    <col collapsed="false" customWidth="true" hidden="false" outlineLevel="0" max="12" min="12" style="99" width="7.42"/>
    <col collapsed="false" customWidth="true" hidden="false" outlineLevel="0" max="13" min="13" style="99" width="9.28"/>
    <col collapsed="false" customWidth="true" hidden="false" outlineLevel="0" max="14" min="14" style="99" width="9.85"/>
    <col collapsed="false" customWidth="false" hidden="false" outlineLevel="0" max="257" min="15" style="38" width="9.14"/>
  </cols>
  <sheetData>
    <row r="1" s="76" customFormat="true" ht="19.5" hidden="false" customHeight="true" outlineLevel="0" collapsed="false">
      <c r="A1" s="79" t="s">
        <v>127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</row>
    <row r="2" s="76" customFormat="true" ht="21" hidden="false" customHeight="true" outlineLevel="0" collapsed="false">
      <c r="A2" s="80" t="s">
        <v>128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</row>
    <row r="3" s="82" customFormat="true" ht="23.25" hidden="false" customHeight="true" outlineLevel="0" collapsed="false">
      <c r="A3" s="100" t="s">
        <v>121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</row>
    <row r="4" customFormat="false" ht="18.75" hidden="false" customHeight="true" outlineLevel="0" collapsed="false">
      <c r="A4" s="33" t="s">
        <v>3</v>
      </c>
      <c r="B4" s="33" t="s">
        <v>25</v>
      </c>
      <c r="C4" s="27" t="s">
        <v>10</v>
      </c>
      <c r="D4" s="27" t="s">
        <v>129</v>
      </c>
      <c r="E4" s="27" t="s">
        <v>130</v>
      </c>
      <c r="F4" s="27"/>
      <c r="G4" s="27"/>
      <c r="H4" s="27"/>
      <c r="I4" s="27"/>
      <c r="J4" s="27"/>
      <c r="K4" s="27"/>
      <c r="L4" s="27"/>
      <c r="M4" s="27"/>
      <c r="N4" s="27"/>
    </row>
    <row r="5" s="34" customFormat="true" ht="23.25" hidden="false" customHeight="true" outlineLevel="0" collapsed="false">
      <c r="A5" s="33"/>
      <c r="B5" s="33"/>
      <c r="C5" s="27"/>
      <c r="D5" s="27"/>
      <c r="E5" s="27" t="s">
        <v>131</v>
      </c>
      <c r="F5" s="42" t="s">
        <v>132</v>
      </c>
      <c r="G5" s="27" t="s">
        <v>133</v>
      </c>
      <c r="H5" s="27" t="s">
        <v>134</v>
      </c>
      <c r="I5" s="27" t="s">
        <v>135</v>
      </c>
      <c r="J5" s="27" t="s">
        <v>136</v>
      </c>
      <c r="K5" s="42" t="s">
        <v>137</v>
      </c>
      <c r="L5" s="42" t="s">
        <v>138</v>
      </c>
      <c r="M5" s="42" t="s">
        <v>139</v>
      </c>
      <c r="N5" s="42" t="s">
        <v>140</v>
      </c>
    </row>
    <row r="6" customFormat="false" ht="20.25" hidden="false" customHeight="true" outlineLevel="0" collapsed="false">
      <c r="A6" s="23" t="n">
        <v>1</v>
      </c>
      <c r="B6" s="13" t="s">
        <v>14</v>
      </c>
      <c r="C6" s="12" t="n">
        <v>18</v>
      </c>
      <c r="D6" s="24" t="n">
        <v>16</v>
      </c>
      <c r="E6" s="24" t="n">
        <v>2</v>
      </c>
      <c r="F6" s="24" t="n">
        <v>0</v>
      </c>
      <c r="G6" s="87" t="n">
        <v>8</v>
      </c>
      <c r="H6" s="87" t="n">
        <v>5</v>
      </c>
      <c r="I6" s="24" t="n">
        <v>0</v>
      </c>
      <c r="J6" s="24" t="n">
        <v>2</v>
      </c>
      <c r="K6" s="24" t="n">
        <v>1</v>
      </c>
      <c r="L6" s="24" t="n">
        <v>0</v>
      </c>
      <c r="M6" s="24" t="n">
        <v>0</v>
      </c>
      <c r="N6" s="24" t="n">
        <v>0</v>
      </c>
    </row>
    <row r="7" customFormat="false" ht="20.25" hidden="false" customHeight="true" outlineLevel="0" collapsed="false">
      <c r="A7" s="23" t="n">
        <v>2</v>
      </c>
      <c r="B7" s="13" t="s">
        <v>15</v>
      </c>
      <c r="C7" s="12" t="n">
        <v>16</v>
      </c>
      <c r="D7" s="24" t="n">
        <v>16</v>
      </c>
      <c r="E7" s="24" t="n">
        <f aca="false">SUM(E1:E6)</f>
        <v>2</v>
      </c>
      <c r="F7" s="24" t="n">
        <v>0</v>
      </c>
      <c r="G7" s="87" t="n">
        <v>15</v>
      </c>
      <c r="H7" s="87" t="n">
        <v>1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v>0</v>
      </c>
    </row>
    <row r="8" customFormat="false" ht="20.25" hidden="false" customHeight="true" outlineLevel="0" collapsed="false">
      <c r="A8" s="23" t="n">
        <v>3</v>
      </c>
      <c r="B8" s="13" t="s">
        <v>16</v>
      </c>
      <c r="C8" s="12" t="n">
        <v>16</v>
      </c>
      <c r="D8" s="24" t="n">
        <v>13</v>
      </c>
      <c r="E8" s="24" t="n">
        <v>3</v>
      </c>
      <c r="F8" s="24" t="n">
        <v>0</v>
      </c>
      <c r="G8" s="87" t="n">
        <v>6</v>
      </c>
      <c r="H8" s="87" t="n">
        <v>7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</row>
    <row r="9" customFormat="false" ht="20.25" hidden="false" customHeight="true" outlineLevel="0" collapsed="false">
      <c r="A9" s="23" t="n">
        <v>4</v>
      </c>
      <c r="B9" s="13" t="s">
        <v>17</v>
      </c>
      <c r="C9" s="12" t="n">
        <v>5</v>
      </c>
      <c r="D9" s="24" t="n">
        <v>4</v>
      </c>
      <c r="E9" s="24" t="n">
        <v>1</v>
      </c>
      <c r="F9" s="24" t="n">
        <f aca="false">SUM(F3:F8)</f>
        <v>0</v>
      </c>
      <c r="G9" s="87" t="n">
        <v>1</v>
      </c>
      <c r="H9" s="87" t="n">
        <v>3</v>
      </c>
      <c r="I9" s="24" t="n">
        <f aca="false">SUM(I3:I8)</f>
        <v>0</v>
      </c>
      <c r="J9" s="24" t="n">
        <f aca="false">SUM(J3:J8)</f>
        <v>2</v>
      </c>
      <c r="K9" s="24" t="n">
        <v>0</v>
      </c>
      <c r="L9" s="24" t="n">
        <v>0</v>
      </c>
      <c r="M9" s="24" t="n">
        <f aca="false">SUM(M3:M8)</f>
        <v>0</v>
      </c>
      <c r="N9" s="24" t="n">
        <f aca="false">SUM(N3:N8)</f>
        <v>0</v>
      </c>
    </row>
    <row r="10" customFormat="false" ht="20.25" hidden="false" customHeight="true" outlineLevel="0" collapsed="false">
      <c r="A10" s="23" t="n">
        <v>5</v>
      </c>
      <c r="B10" s="13" t="s">
        <v>18</v>
      </c>
      <c r="C10" s="12" t="n">
        <v>9</v>
      </c>
      <c r="D10" s="24" t="n">
        <v>9</v>
      </c>
      <c r="E10" s="24" t="n">
        <f aca="false">SUM(E4:E9)</f>
        <v>8</v>
      </c>
      <c r="F10" s="24" t="n">
        <v>0</v>
      </c>
      <c r="G10" s="24" t="n">
        <v>1</v>
      </c>
      <c r="H10" s="24" t="n">
        <v>5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3</v>
      </c>
    </row>
    <row r="11" customFormat="false" ht="20.25" hidden="false" customHeight="true" outlineLevel="0" collapsed="false">
      <c r="A11" s="23" t="n">
        <v>6</v>
      </c>
      <c r="B11" s="13" t="s">
        <v>19</v>
      </c>
      <c r="C11" s="12" t="n">
        <v>18</v>
      </c>
      <c r="D11" s="24" t="n">
        <v>17</v>
      </c>
      <c r="E11" s="36" t="n">
        <v>1</v>
      </c>
      <c r="F11" s="24" t="n">
        <v>0</v>
      </c>
      <c r="G11" s="24" t="n">
        <v>12</v>
      </c>
      <c r="H11" s="24" t="n">
        <v>5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</row>
    <row r="12" s="82" customFormat="true" ht="20.25" hidden="false" customHeight="true" outlineLevel="0" collapsed="false">
      <c r="A12" s="33" t="s">
        <v>46</v>
      </c>
      <c r="B12" s="33"/>
      <c r="C12" s="27" t="n">
        <f aca="false">SUM(C6:C11)</f>
        <v>82</v>
      </c>
      <c r="D12" s="27" t="n">
        <f aca="false">SUM(D6:D11)</f>
        <v>75</v>
      </c>
      <c r="E12" s="27" t="n">
        <f aca="false">SUM(E6:E11)</f>
        <v>17</v>
      </c>
      <c r="F12" s="27" t="n">
        <f aca="false">SUM(F6:F11)</f>
        <v>0</v>
      </c>
      <c r="G12" s="27" t="n">
        <f aca="false">SUM(G6:G11)</f>
        <v>43</v>
      </c>
      <c r="H12" s="27" t="n">
        <f aca="false">SUM(H6:H11)</f>
        <v>26</v>
      </c>
      <c r="I12" s="27" t="n">
        <f aca="false">SUM(I6:I11)</f>
        <v>0</v>
      </c>
      <c r="J12" s="27" t="n">
        <f aca="false">SUM(J6:J11)</f>
        <v>4</v>
      </c>
      <c r="K12" s="27" t="n">
        <f aca="false">SUM(K6:K11)</f>
        <v>1</v>
      </c>
      <c r="L12" s="27" t="n">
        <v>0</v>
      </c>
      <c r="M12" s="27" t="n">
        <f aca="false">SUM(M6:M11)</f>
        <v>0</v>
      </c>
      <c r="N12" s="27" t="n">
        <f aca="false">SUM(N6:N11)</f>
        <v>3</v>
      </c>
    </row>
    <row r="13" s="76" customFormat="true" ht="15.75" hidden="false" customHeight="false" outlineLevel="0" collapsed="false">
      <c r="C13" s="98"/>
      <c r="D13" s="98"/>
      <c r="E13" s="98"/>
      <c r="F13" s="99"/>
      <c r="G13" s="98"/>
      <c r="H13" s="99"/>
      <c r="I13" s="99"/>
      <c r="J13" s="98"/>
      <c r="K13" s="99"/>
      <c r="L13" s="99"/>
      <c r="M13" s="99"/>
      <c r="N13" s="99"/>
    </row>
    <row r="14" s="76" customFormat="true" ht="15.75" hidden="false" customHeight="false" outlineLevel="0" collapsed="false">
      <c r="C14" s="98"/>
      <c r="D14" s="98"/>
      <c r="E14" s="98"/>
      <c r="F14" s="99"/>
      <c r="G14" s="98"/>
      <c r="H14" s="98"/>
      <c r="I14" s="98"/>
      <c r="J14" s="98"/>
      <c r="K14" s="99"/>
      <c r="L14" s="99"/>
      <c r="M14" s="99"/>
      <c r="N14" s="99"/>
    </row>
    <row r="15" s="76" customFormat="true" ht="15.75" hidden="false" customHeight="false" outlineLevel="0" collapsed="false">
      <c r="C15" s="98"/>
      <c r="D15" s="98"/>
      <c r="E15" s="98"/>
      <c r="F15" s="99"/>
      <c r="G15" s="98"/>
      <c r="H15" s="98"/>
      <c r="I15" s="98"/>
      <c r="J15" s="98"/>
      <c r="K15" s="99"/>
      <c r="L15" s="99"/>
      <c r="M15" s="99"/>
      <c r="N15" s="99"/>
    </row>
    <row r="16" customFormat="false" ht="15.75" hidden="false" customHeight="false" outlineLevel="0" collapsed="false">
      <c r="A16" s="34"/>
    </row>
    <row r="17" customFormat="false" ht="15.75" hidden="false" customHeight="false" outlineLevel="0" collapsed="false">
      <c r="A17" s="34"/>
    </row>
  </sheetData>
  <mergeCells count="9">
    <mergeCell ref="A1:N1"/>
    <mergeCell ref="A2:N2"/>
    <mergeCell ref="A3:N3"/>
    <mergeCell ref="A4:A5"/>
    <mergeCell ref="B4:B5"/>
    <mergeCell ref="C4:C5"/>
    <mergeCell ref="D4:D5"/>
    <mergeCell ref="E4:N4"/>
    <mergeCell ref="A12:B12"/>
  </mergeCells>
  <printOptions headings="false" gridLines="false" gridLinesSet="true" horizontalCentered="false" verticalCentered="false"/>
  <pageMargins left="0.270138888888889" right="0.190277777777778" top="0.570138888888889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N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8" width="6.56"/>
    <col collapsed="false" customWidth="true" hidden="false" outlineLevel="0" max="2" min="2" style="38" width="21.56"/>
    <col collapsed="false" customWidth="true" hidden="false" outlineLevel="0" max="3" min="3" style="98" width="10.56"/>
    <col collapsed="false" customWidth="true" hidden="false" outlineLevel="0" max="4" min="4" style="98" width="13.85"/>
    <col collapsed="false" customWidth="true" hidden="false" outlineLevel="0" max="5" min="5" style="98" width="9.28"/>
    <col collapsed="false" customWidth="true" hidden="false" outlineLevel="0" max="6" min="6" style="99" width="8.28"/>
    <col collapsed="false" customWidth="true" hidden="false" outlineLevel="0" max="7" min="7" style="98" width="8.41"/>
    <col collapsed="false" customWidth="true" hidden="false" outlineLevel="0" max="8" min="8" style="98" width="8.56"/>
    <col collapsed="false" customWidth="true" hidden="false" outlineLevel="0" max="9" min="9" style="98" width="7.7"/>
    <col collapsed="false" customWidth="true" hidden="false" outlineLevel="0" max="10" min="10" style="98" width="6.7"/>
    <col collapsed="false" customWidth="true" hidden="false" outlineLevel="0" max="11" min="11" style="99" width="7.56"/>
    <col collapsed="false" customWidth="true" hidden="false" outlineLevel="0" max="12" min="12" style="99" width="7.42"/>
    <col collapsed="false" customWidth="true" hidden="false" outlineLevel="0" max="13" min="13" style="99" width="9.28"/>
    <col collapsed="false" customWidth="true" hidden="false" outlineLevel="0" max="14" min="14" style="99" width="9.85"/>
    <col collapsed="false" customWidth="false" hidden="false" outlineLevel="0" max="257" min="15" style="38" width="9.14"/>
  </cols>
  <sheetData>
    <row r="1" s="76" customFormat="true" ht="19.5" hidden="false" customHeight="true" outlineLevel="0" collapsed="false">
      <c r="A1" s="79" t="s">
        <v>141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</row>
    <row r="2" s="76" customFormat="true" ht="21" hidden="false" customHeight="true" outlineLevel="0" collapsed="false">
      <c r="A2" s="80" t="s">
        <v>142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</row>
    <row r="3" s="82" customFormat="true" ht="23.25" hidden="false" customHeight="true" outlineLevel="0" collapsed="false">
      <c r="A3" s="100" t="s">
        <v>2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</row>
    <row r="4" customFormat="false" ht="18.75" hidden="false" customHeight="true" outlineLevel="0" collapsed="false">
      <c r="A4" s="33" t="s">
        <v>3</v>
      </c>
      <c r="B4" s="33" t="s">
        <v>25</v>
      </c>
      <c r="C4" s="27" t="s">
        <v>11</v>
      </c>
      <c r="D4" s="27" t="s">
        <v>143</v>
      </c>
      <c r="E4" s="27" t="s">
        <v>144</v>
      </c>
      <c r="F4" s="27"/>
      <c r="G4" s="27"/>
      <c r="H4" s="27"/>
      <c r="I4" s="27"/>
      <c r="J4" s="27"/>
      <c r="K4" s="27"/>
      <c r="L4" s="27"/>
      <c r="M4" s="27"/>
      <c r="N4" s="27"/>
    </row>
    <row r="5" s="34" customFormat="true" ht="48" hidden="false" customHeight="true" outlineLevel="0" collapsed="false">
      <c r="A5" s="33"/>
      <c r="B5" s="33"/>
      <c r="C5" s="27"/>
      <c r="D5" s="27"/>
      <c r="E5" s="27" t="s">
        <v>131</v>
      </c>
      <c r="F5" s="42" t="s">
        <v>132</v>
      </c>
      <c r="G5" s="27" t="s">
        <v>133</v>
      </c>
      <c r="H5" s="27" t="s">
        <v>134</v>
      </c>
      <c r="I5" s="27" t="s">
        <v>135</v>
      </c>
      <c r="J5" s="27" t="s">
        <v>136</v>
      </c>
      <c r="K5" s="42" t="s">
        <v>137</v>
      </c>
      <c r="L5" s="42" t="s">
        <v>138</v>
      </c>
      <c r="M5" s="42" t="s">
        <v>139</v>
      </c>
      <c r="N5" s="42" t="s">
        <v>145</v>
      </c>
    </row>
    <row r="6" customFormat="false" ht="20.25" hidden="false" customHeight="true" outlineLevel="0" collapsed="false">
      <c r="A6" s="23" t="n">
        <v>1</v>
      </c>
      <c r="B6" s="13" t="s">
        <v>14</v>
      </c>
      <c r="C6" s="20" t="n">
        <v>35</v>
      </c>
      <c r="D6" s="12" t="n">
        <v>33</v>
      </c>
      <c r="E6" s="24" t="n">
        <v>2</v>
      </c>
      <c r="F6" s="24" t="n">
        <v>0</v>
      </c>
      <c r="G6" s="87" t="n">
        <v>23</v>
      </c>
      <c r="H6" s="87" t="n">
        <v>8</v>
      </c>
      <c r="I6" s="24" t="n">
        <v>0</v>
      </c>
      <c r="J6" s="24" t="n">
        <v>1</v>
      </c>
      <c r="K6" s="24" t="n">
        <v>1</v>
      </c>
      <c r="L6" s="24" t="n">
        <v>0</v>
      </c>
      <c r="M6" s="24" t="n">
        <v>0</v>
      </c>
      <c r="N6" s="24" t="n">
        <v>0</v>
      </c>
    </row>
    <row r="7" customFormat="false" ht="20.25" hidden="false" customHeight="true" outlineLevel="0" collapsed="false">
      <c r="A7" s="23" t="n">
        <v>2</v>
      </c>
      <c r="B7" s="13" t="s">
        <v>15</v>
      </c>
      <c r="C7" s="20" t="n">
        <v>30</v>
      </c>
      <c r="D7" s="12" t="n">
        <v>30</v>
      </c>
      <c r="E7" s="97" t="n">
        <v>0</v>
      </c>
      <c r="F7" s="24" t="n">
        <v>0</v>
      </c>
      <c r="G7" s="87" t="n">
        <v>27</v>
      </c>
      <c r="H7" s="87" t="n">
        <v>3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v>0</v>
      </c>
    </row>
    <row r="8" customFormat="false" ht="20.25" hidden="false" customHeight="true" outlineLevel="0" collapsed="false">
      <c r="A8" s="23" t="n">
        <v>3</v>
      </c>
      <c r="B8" s="13" t="s">
        <v>16</v>
      </c>
      <c r="C8" s="20" t="n">
        <v>18</v>
      </c>
      <c r="D8" s="12" t="n">
        <v>18</v>
      </c>
      <c r="E8" s="24" t="n">
        <v>0</v>
      </c>
      <c r="F8" s="24" t="n">
        <v>0</v>
      </c>
      <c r="G8" s="87" t="n">
        <v>10</v>
      </c>
      <c r="H8" s="87" t="n">
        <v>8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</row>
    <row r="9" customFormat="false" ht="20.25" hidden="false" customHeight="true" outlineLevel="0" collapsed="false">
      <c r="A9" s="23" t="n">
        <v>4</v>
      </c>
      <c r="B9" s="13" t="s">
        <v>17</v>
      </c>
      <c r="C9" s="20" t="n">
        <v>17</v>
      </c>
      <c r="D9" s="12" t="n">
        <v>16</v>
      </c>
      <c r="E9" s="24" t="n">
        <v>1</v>
      </c>
      <c r="F9" s="24" t="n">
        <v>0</v>
      </c>
      <c r="G9" s="87" t="n">
        <v>3</v>
      </c>
      <c r="H9" s="87" t="n">
        <v>13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</row>
    <row r="10" customFormat="false" ht="20.25" hidden="false" customHeight="true" outlineLevel="0" collapsed="false">
      <c r="A10" s="23" t="n">
        <v>5</v>
      </c>
      <c r="B10" s="13" t="s">
        <v>18</v>
      </c>
      <c r="C10" s="20" t="n">
        <v>13</v>
      </c>
      <c r="D10" s="12" t="n">
        <v>13</v>
      </c>
      <c r="E10" s="36" t="n">
        <v>0</v>
      </c>
      <c r="F10" s="24" t="n">
        <v>0</v>
      </c>
      <c r="G10" s="24" t="n">
        <v>2</v>
      </c>
      <c r="H10" s="24" t="n">
        <v>1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1</v>
      </c>
    </row>
    <row r="11" customFormat="false" ht="20.25" hidden="false" customHeight="true" outlineLevel="0" collapsed="false">
      <c r="A11" s="23" t="n">
        <v>6</v>
      </c>
      <c r="B11" s="13" t="s">
        <v>19</v>
      </c>
      <c r="C11" s="20" t="n">
        <v>37</v>
      </c>
      <c r="D11" s="12" t="n">
        <v>34</v>
      </c>
      <c r="E11" s="36" t="n">
        <v>3</v>
      </c>
      <c r="F11" s="24" t="n">
        <v>0</v>
      </c>
      <c r="G11" s="24" t="n">
        <v>23</v>
      </c>
      <c r="H11" s="24" t="n">
        <v>9</v>
      </c>
      <c r="I11" s="24" t="n">
        <v>0</v>
      </c>
      <c r="J11" s="24" t="n">
        <v>1</v>
      </c>
      <c r="K11" s="24" t="n">
        <v>1</v>
      </c>
      <c r="L11" s="24" t="n">
        <v>0</v>
      </c>
      <c r="M11" s="24" t="n">
        <v>0</v>
      </c>
      <c r="N11" s="24" t="n">
        <v>0</v>
      </c>
    </row>
    <row r="12" s="76" customFormat="true" ht="20.25" hidden="false" customHeight="true" outlineLevel="0" collapsed="false">
      <c r="A12" s="33" t="s">
        <v>46</v>
      </c>
      <c r="B12" s="33"/>
      <c r="C12" s="30" t="n">
        <v>150</v>
      </c>
      <c r="D12" s="27" t="n">
        <f aca="false">SUM(D6:D11)</f>
        <v>144</v>
      </c>
      <c r="E12" s="27" t="n">
        <f aca="false">SUM(E6:E11)</f>
        <v>6</v>
      </c>
      <c r="F12" s="27" t="n">
        <f aca="false">SUM(F6:F11)</f>
        <v>0</v>
      </c>
      <c r="G12" s="27" t="n">
        <f aca="false">SUM(G6:G11)</f>
        <v>88</v>
      </c>
      <c r="H12" s="27" t="n">
        <f aca="false">SUM(H6:H11)</f>
        <v>51</v>
      </c>
      <c r="I12" s="27" t="n">
        <f aca="false">SUM(I6:I11)</f>
        <v>0</v>
      </c>
      <c r="J12" s="27" t="n">
        <f aca="false">SUM(J6:J11)</f>
        <v>2</v>
      </c>
      <c r="K12" s="27" t="n">
        <f aca="false">SUM(K6:K11)</f>
        <v>2</v>
      </c>
      <c r="L12" s="27" t="n">
        <f aca="false">SUM(L6:L11)</f>
        <v>0</v>
      </c>
      <c r="M12" s="27" t="n">
        <f aca="false">SUM(M6:M11)</f>
        <v>0</v>
      </c>
      <c r="N12" s="27" t="n">
        <f aca="false">SUM(N6:N11)</f>
        <v>1</v>
      </c>
    </row>
    <row r="13" s="76" customFormat="true" ht="15.75" hidden="false" customHeight="false" outlineLevel="0" collapsed="false">
      <c r="C13" s="98"/>
      <c r="D13" s="98"/>
      <c r="E13" s="98"/>
      <c r="F13" s="99"/>
      <c r="G13" s="98"/>
      <c r="H13" s="99"/>
      <c r="I13" s="99"/>
      <c r="J13" s="98"/>
      <c r="K13" s="99"/>
      <c r="L13" s="99"/>
      <c r="M13" s="99"/>
      <c r="N13" s="99"/>
    </row>
    <row r="14" s="76" customFormat="true" ht="15.75" hidden="false" customHeight="false" outlineLevel="0" collapsed="false">
      <c r="C14" s="98"/>
      <c r="D14" s="98"/>
      <c r="E14" s="98"/>
      <c r="F14" s="99"/>
      <c r="G14" s="98"/>
      <c r="H14" s="98"/>
      <c r="I14" s="98"/>
      <c r="J14" s="98"/>
      <c r="K14" s="99"/>
      <c r="L14" s="99"/>
      <c r="M14" s="99"/>
      <c r="N14" s="99"/>
    </row>
    <row r="15" s="76" customFormat="true" ht="15.75" hidden="false" customHeight="false" outlineLevel="0" collapsed="false">
      <c r="C15" s="98"/>
      <c r="D15" s="98"/>
      <c r="E15" s="98"/>
      <c r="F15" s="99"/>
      <c r="G15" s="98"/>
      <c r="H15" s="98"/>
      <c r="I15" s="98"/>
      <c r="J15" s="98"/>
      <c r="K15" s="99"/>
      <c r="L15" s="99"/>
      <c r="M15" s="99"/>
      <c r="N15" s="99"/>
    </row>
    <row r="16" customFormat="false" ht="15.75" hidden="false" customHeight="false" outlineLevel="0" collapsed="false">
      <c r="A16" s="34"/>
    </row>
    <row r="17" customFormat="false" ht="15.75" hidden="false" customHeight="false" outlineLevel="0" collapsed="false">
      <c r="A17" s="34"/>
    </row>
  </sheetData>
  <mergeCells count="9">
    <mergeCell ref="A1:N1"/>
    <mergeCell ref="A2:N2"/>
    <mergeCell ref="A3:N3"/>
    <mergeCell ref="A4:A5"/>
    <mergeCell ref="B4:B5"/>
    <mergeCell ref="C4:C5"/>
    <mergeCell ref="D4:D5"/>
    <mergeCell ref="E4:N4"/>
    <mergeCell ref="A12:B12"/>
  </mergeCells>
  <printOptions headings="false" gridLines="false" gridLinesSet="true" horizontalCentered="false" verticalCentered="false"/>
  <pageMargins left="0.270138888888889" right="0.190277777777778" top="0.570138888888889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6.56"/>
    <col collapsed="false" customWidth="true" hidden="false" outlineLevel="0" max="2" min="2" style="101" width="23.14"/>
    <col collapsed="false" customWidth="false" hidden="false" outlineLevel="0" max="3" min="3" style="102" width="9.14"/>
    <col collapsed="false" customWidth="true" hidden="false" outlineLevel="0" max="4" min="4" style="102" width="11.56"/>
    <col collapsed="false" customWidth="true" hidden="false" outlineLevel="0" max="5" min="5" style="103" width="16.42"/>
    <col collapsed="false" customWidth="true" hidden="false" outlineLevel="0" max="6" min="6" style="102" width="10.28"/>
    <col collapsed="false" customWidth="true" hidden="false" outlineLevel="0" max="7" min="7" style="103" width="14.85"/>
    <col collapsed="false" customWidth="true" hidden="false" outlineLevel="0" max="8" min="8" style="102" width="10.28"/>
    <col collapsed="false" customWidth="true" hidden="false" outlineLevel="0" max="9" min="9" style="102" width="13.41"/>
    <col collapsed="false" customWidth="true" hidden="false" outlineLevel="0" max="10" min="10" style="102" width="13.56"/>
    <col collapsed="false" customWidth="true" hidden="false" outlineLevel="0" max="11" min="11" style="103" width="9.85"/>
    <col collapsed="false" customWidth="false" hidden="false" outlineLevel="0" max="257" min="12" style="101" width="9.14"/>
  </cols>
  <sheetData>
    <row r="1" s="76" customFormat="true" ht="19.5" hidden="false" customHeight="true" outlineLevel="0" collapsed="false">
      <c r="A1" s="79" t="s">
        <v>146</v>
      </c>
      <c r="B1" s="79"/>
      <c r="C1" s="79"/>
      <c r="D1" s="79"/>
      <c r="E1" s="79"/>
      <c r="F1" s="79"/>
      <c r="G1" s="79"/>
      <c r="H1" s="79"/>
      <c r="I1" s="79"/>
      <c r="J1" s="79"/>
      <c r="K1" s="79"/>
    </row>
    <row r="2" s="76" customFormat="true" ht="21" hidden="false" customHeight="true" outlineLevel="0" collapsed="false">
      <c r="A2" s="104" t="s">
        <v>147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</row>
    <row r="3" s="7" customFormat="true" ht="23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8.75" hidden="false" customHeight="true" outlineLevel="0" collapsed="false">
      <c r="A4" s="9" t="s">
        <v>3</v>
      </c>
      <c r="B4" s="56" t="s">
        <v>25</v>
      </c>
      <c r="C4" s="67" t="s">
        <v>10</v>
      </c>
      <c r="D4" s="67" t="s">
        <v>148</v>
      </c>
      <c r="E4" s="67"/>
      <c r="F4" s="67"/>
      <c r="G4" s="67"/>
      <c r="H4" s="67"/>
      <c r="I4" s="67"/>
      <c r="J4" s="67"/>
      <c r="K4" s="67"/>
    </row>
    <row r="5" s="105" customFormat="true" ht="44.25" hidden="false" customHeight="true" outlineLevel="0" collapsed="false">
      <c r="A5" s="9"/>
      <c r="B5" s="56"/>
      <c r="C5" s="67"/>
      <c r="D5" s="67" t="s">
        <v>149</v>
      </c>
      <c r="E5" s="58" t="s">
        <v>150</v>
      </c>
      <c r="F5" s="67" t="s">
        <v>151</v>
      </c>
      <c r="G5" s="58" t="s">
        <v>152</v>
      </c>
      <c r="H5" s="67" t="s">
        <v>153</v>
      </c>
      <c r="I5" s="67" t="s">
        <v>154</v>
      </c>
      <c r="J5" s="67" t="s">
        <v>155</v>
      </c>
      <c r="K5" s="58" t="s">
        <v>156</v>
      </c>
    </row>
    <row r="6" s="107" customFormat="true" ht="22.5" hidden="false" customHeight="true" outlineLevel="0" collapsed="false">
      <c r="A6" s="12" t="n">
        <v>1</v>
      </c>
      <c r="B6" s="13" t="s">
        <v>14</v>
      </c>
      <c r="C6" s="106" t="n">
        <v>18</v>
      </c>
      <c r="D6" s="24" t="n">
        <v>0</v>
      </c>
      <c r="E6" s="24" t="n">
        <v>0</v>
      </c>
      <c r="F6" s="87" t="n">
        <v>10</v>
      </c>
      <c r="G6" s="24" t="n">
        <v>14</v>
      </c>
      <c r="H6" s="87" t="n">
        <v>0</v>
      </c>
      <c r="I6" s="87" t="n">
        <v>5</v>
      </c>
      <c r="J6" s="24" t="n">
        <v>11</v>
      </c>
      <c r="K6" s="24" t="n">
        <v>0</v>
      </c>
    </row>
    <row r="7" s="107" customFormat="true" ht="22.5" hidden="false" customHeight="true" outlineLevel="0" collapsed="false">
      <c r="A7" s="12" t="n">
        <v>2</v>
      </c>
      <c r="B7" s="13" t="s">
        <v>15</v>
      </c>
      <c r="C7" s="108" t="n">
        <v>16</v>
      </c>
      <c r="D7" s="24" t="n">
        <v>3</v>
      </c>
      <c r="E7" s="24" t="n">
        <v>0</v>
      </c>
      <c r="F7" s="24" t="n">
        <v>0</v>
      </c>
      <c r="G7" s="87" t="n">
        <v>0</v>
      </c>
      <c r="H7" s="87" t="n">
        <v>0</v>
      </c>
      <c r="I7" s="87" t="n">
        <v>1</v>
      </c>
      <c r="J7" s="87" t="n">
        <v>1</v>
      </c>
      <c r="K7" s="24" t="n">
        <v>0</v>
      </c>
    </row>
    <row r="8" s="107" customFormat="true" ht="22.5" hidden="false" customHeight="true" outlineLevel="0" collapsed="false">
      <c r="A8" s="12" t="n">
        <v>3</v>
      </c>
      <c r="B8" s="13" t="s">
        <v>16</v>
      </c>
      <c r="C8" s="108" t="n">
        <v>16</v>
      </c>
      <c r="D8" s="24" t="n">
        <v>8</v>
      </c>
      <c r="E8" s="24" t="n">
        <v>1</v>
      </c>
      <c r="F8" s="87" t="n">
        <v>4</v>
      </c>
      <c r="G8" s="24" t="n">
        <v>3</v>
      </c>
      <c r="H8" s="87" t="n">
        <v>0</v>
      </c>
      <c r="I8" s="87" t="n">
        <v>4</v>
      </c>
      <c r="J8" s="87" t="n">
        <v>2</v>
      </c>
      <c r="K8" s="24" t="n">
        <v>0</v>
      </c>
    </row>
    <row r="9" s="107" customFormat="true" ht="22.5" hidden="false" customHeight="true" outlineLevel="0" collapsed="false">
      <c r="A9" s="12" t="n">
        <v>4</v>
      </c>
      <c r="B9" s="13" t="s">
        <v>17</v>
      </c>
      <c r="C9" s="108" t="n">
        <v>5</v>
      </c>
      <c r="D9" s="24" t="n">
        <v>2</v>
      </c>
      <c r="E9" s="24" t="n">
        <v>1</v>
      </c>
      <c r="F9" s="87" t="n">
        <v>2</v>
      </c>
      <c r="G9" s="87" t="n">
        <v>0</v>
      </c>
      <c r="H9" s="87" t="n">
        <v>0</v>
      </c>
      <c r="I9" s="87" t="n">
        <v>0</v>
      </c>
      <c r="J9" s="24" t="n">
        <v>2</v>
      </c>
      <c r="K9" s="24" t="n">
        <v>0</v>
      </c>
    </row>
    <row r="10" s="107" customFormat="true" ht="22.5" hidden="false" customHeight="true" outlineLevel="0" collapsed="false">
      <c r="A10" s="12" t="n">
        <v>5</v>
      </c>
      <c r="B10" s="13" t="s">
        <v>18</v>
      </c>
      <c r="C10" s="108" t="n">
        <v>9</v>
      </c>
      <c r="D10" s="24" t="n">
        <v>0</v>
      </c>
      <c r="E10" s="24" t="n">
        <v>2</v>
      </c>
      <c r="F10" s="24" t="n">
        <v>0</v>
      </c>
      <c r="G10" s="24" t="n">
        <v>5</v>
      </c>
      <c r="H10" s="24" t="n">
        <v>0</v>
      </c>
      <c r="I10" s="24" t="n">
        <v>1</v>
      </c>
      <c r="J10" s="24" t="n">
        <v>4</v>
      </c>
      <c r="K10" s="24" t="n">
        <v>0</v>
      </c>
    </row>
    <row r="11" s="107" customFormat="true" ht="22.5" hidden="false" customHeight="true" outlineLevel="0" collapsed="false">
      <c r="A11" s="12" t="n">
        <v>6</v>
      </c>
      <c r="B11" s="13" t="s">
        <v>19</v>
      </c>
      <c r="C11" s="108" t="n">
        <v>18</v>
      </c>
      <c r="D11" s="24" t="n">
        <v>1</v>
      </c>
      <c r="E11" s="87" t="n">
        <v>3</v>
      </c>
      <c r="F11" s="87" t="n">
        <v>2</v>
      </c>
      <c r="G11" s="87" t="n">
        <v>0</v>
      </c>
      <c r="H11" s="87" t="n">
        <v>0</v>
      </c>
      <c r="I11" s="87" t="n">
        <v>0</v>
      </c>
      <c r="J11" s="87" t="n">
        <v>1</v>
      </c>
      <c r="K11" s="24" t="n">
        <v>4</v>
      </c>
    </row>
    <row r="12" s="109" customFormat="true" ht="22.5" hidden="false" customHeight="true" outlineLevel="0" collapsed="false">
      <c r="A12" s="9" t="s">
        <v>46</v>
      </c>
      <c r="B12" s="9"/>
      <c r="C12" s="90" t="n">
        <f aca="false">SUM(C6:C11)</f>
        <v>82</v>
      </c>
      <c r="D12" s="29" t="n">
        <f aca="false">SUM(D6:D11)</f>
        <v>14</v>
      </c>
      <c r="E12" s="29" t="n">
        <f aca="false">SUM(E6:E11)</f>
        <v>7</v>
      </c>
      <c r="F12" s="29" t="n">
        <f aca="false">SUM(F6:F11)</f>
        <v>18</v>
      </c>
      <c r="G12" s="29" t="n">
        <f aca="false">SUM(G6:G11)</f>
        <v>22</v>
      </c>
      <c r="H12" s="29" t="n">
        <f aca="false">SUM(H6:H11)</f>
        <v>0</v>
      </c>
      <c r="I12" s="29" t="n">
        <f aca="false">SUM(I6:I11)</f>
        <v>11</v>
      </c>
      <c r="J12" s="29" t="n">
        <f aca="false">SUM(J6:J11)</f>
        <v>21</v>
      </c>
      <c r="K12" s="29" t="n">
        <f aca="false">SUM(K6:K11)</f>
        <v>4</v>
      </c>
    </row>
    <row r="13" s="109" customFormat="true" ht="12.75" hidden="false" customHeight="false" outlineLevel="0" collapsed="false">
      <c r="C13" s="110"/>
      <c r="D13" s="110"/>
      <c r="E13" s="111"/>
      <c r="F13" s="110"/>
      <c r="G13" s="111"/>
      <c r="H13" s="111"/>
      <c r="I13" s="111"/>
      <c r="J13" s="110"/>
      <c r="K13" s="111"/>
    </row>
    <row r="14" s="109" customFormat="true" ht="12.75" hidden="false" customHeight="false" outlineLevel="0" collapsed="false">
      <c r="C14" s="110"/>
      <c r="D14" s="110"/>
      <c r="E14" s="111"/>
      <c r="F14" s="110"/>
      <c r="G14" s="111"/>
      <c r="H14" s="110"/>
      <c r="I14" s="110"/>
      <c r="J14" s="110"/>
      <c r="K14" s="111"/>
    </row>
    <row r="15" s="109" customFormat="true" ht="12.75" hidden="false" customHeight="false" outlineLevel="0" collapsed="false">
      <c r="C15" s="110"/>
      <c r="D15" s="110"/>
      <c r="E15" s="111"/>
      <c r="F15" s="110"/>
      <c r="G15" s="111"/>
      <c r="H15" s="110"/>
      <c r="I15" s="110"/>
      <c r="J15" s="110"/>
      <c r="K15" s="111"/>
    </row>
    <row r="16" customFormat="false" ht="12.75" hidden="false" customHeight="false" outlineLevel="0" collapsed="false">
      <c r="A16" s="105"/>
    </row>
    <row r="17" customFormat="false" ht="12.75" hidden="false" customHeight="false" outlineLevel="0" collapsed="false">
      <c r="A17" s="105"/>
    </row>
  </sheetData>
  <mergeCells count="8">
    <mergeCell ref="A1:K1"/>
    <mergeCell ref="A2:K2"/>
    <mergeCell ref="A3:K3"/>
    <mergeCell ref="A4:A5"/>
    <mergeCell ref="B4:B5"/>
    <mergeCell ref="C4:C5"/>
    <mergeCell ref="D4:K4"/>
    <mergeCell ref="A12:B12"/>
  </mergeCells>
  <printOptions headings="false" gridLines="false" gridLinesSet="true" horizontalCentered="false" verticalCentered="false"/>
  <pageMargins left="0.458333333333333" right="0.190277777777778" top="0.5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6.56"/>
    <col collapsed="false" customWidth="true" hidden="false" outlineLevel="0" max="2" min="2" style="101" width="23.14"/>
    <col collapsed="false" customWidth="false" hidden="false" outlineLevel="0" max="3" min="3" style="102" width="9.14"/>
    <col collapsed="false" customWidth="true" hidden="false" outlineLevel="0" max="4" min="4" style="102" width="11.56"/>
    <col collapsed="false" customWidth="true" hidden="false" outlineLevel="0" max="5" min="5" style="103" width="16.42"/>
    <col collapsed="false" customWidth="true" hidden="false" outlineLevel="0" max="6" min="6" style="102" width="10.28"/>
    <col collapsed="false" customWidth="true" hidden="false" outlineLevel="0" max="7" min="7" style="103" width="14.85"/>
    <col collapsed="false" customWidth="true" hidden="false" outlineLevel="0" max="8" min="8" style="102" width="10.28"/>
    <col collapsed="false" customWidth="true" hidden="false" outlineLevel="0" max="9" min="9" style="102" width="13.41"/>
    <col collapsed="false" customWidth="true" hidden="false" outlineLevel="0" max="10" min="10" style="102" width="13.56"/>
    <col collapsed="false" customWidth="true" hidden="false" outlineLevel="0" max="11" min="11" style="103" width="9.85"/>
    <col collapsed="false" customWidth="false" hidden="false" outlineLevel="0" max="257" min="12" style="101" width="9.14"/>
  </cols>
  <sheetData>
    <row r="1" s="76" customFormat="true" ht="19.5" hidden="false" customHeight="true" outlineLevel="0" collapsed="false">
      <c r="A1" s="79" t="s">
        <v>157</v>
      </c>
      <c r="B1" s="79"/>
      <c r="C1" s="79"/>
      <c r="D1" s="79"/>
      <c r="E1" s="79"/>
      <c r="F1" s="79"/>
      <c r="G1" s="79"/>
      <c r="H1" s="79"/>
      <c r="I1" s="79"/>
      <c r="J1" s="79"/>
      <c r="K1" s="79"/>
    </row>
    <row r="2" s="76" customFormat="true" ht="21" hidden="false" customHeight="true" outlineLevel="0" collapsed="false">
      <c r="A2" s="104" t="s">
        <v>158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</row>
    <row r="3" s="7" customFormat="true" ht="23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8.75" hidden="false" customHeight="true" outlineLevel="0" collapsed="false">
      <c r="A4" s="9" t="s">
        <v>3</v>
      </c>
      <c r="B4" s="56" t="s">
        <v>25</v>
      </c>
      <c r="C4" s="67" t="s">
        <v>11</v>
      </c>
      <c r="D4" s="67" t="s">
        <v>148</v>
      </c>
      <c r="E4" s="67"/>
      <c r="F4" s="67"/>
      <c r="G4" s="67"/>
      <c r="H4" s="67"/>
      <c r="I4" s="67"/>
      <c r="J4" s="67"/>
      <c r="K4" s="67"/>
    </row>
    <row r="5" s="105" customFormat="true" ht="44.25" hidden="false" customHeight="true" outlineLevel="0" collapsed="false">
      <c r="A5" s="9"/>
      <c r="B5" s="56"/>
      <c r="C5" s="67"/>
      <c r="D5" s="67" t="s">
        <v>149</v>
      </c>
      <c r="E5" s="58" t="s">
        <v>150</v>
      </c>
      <c r="F5" s="67" t="s">
        <v>151</v>
      </c>
      <c r="G5" s="58" t="s">
        <v>152</v>
      </c>
      <c r="H5" s="67" t="s">
        <v>153</v>
      </c>
      <c r="I5" s="67" t="s">
        <v>154</v>
      </c>
      <c r="J5" s="67" t="s">
        <v>155</v>
      </c>
      <c r="K5" s="58" t="s">
        <v>156</v>
      </c>
    </row>
    <row r="6" s="107" customFormat="true" ht="22.5" hidden="false" customHeight="true" outlineLevel="0" collapsed="false">
      <c r="A6" s="12" t="n">
        <v>1</v>
      </c>
      <c r="B6" s="13" t="s">
        <v>14</v>
      </c>
      <c r="C6" s="20" t="n">
        <v>35</v>
      </c>
      <c r="D6" s="24" t="n">
        <v>0</v>
      </c>
      <c r="E6" s="24" t="n">
        <v>0</v>
      </c>
      <c r="F6" s="24" t="n">
        <v>0</v>
      </c>
      <c r="G6" s="24" t="n">
        <v>28</v>
      </c>
      <c r="H6" s="87" t="n">
        <v>2</v>
      </c>
      <c r="I6" s="87" t="n">
        <v>20</v>
      </c>
      <c r="J6" s="24" t="n">
        <v>12</v>
      </c>
      <c r="K6" s="24"/>
    </row>
    <row r="7" s="107" customFormat="true" ht="22.5" hidden="false" customHeight="true" outlineLevel="0" collapsed="false">
      <c r="A7" s="12" t="n">
        <v>2</v>
      </c>
      <c r="B7" s="13" t="s">
        <v>15</v>
      </c>
      <c r="C7" s="20" t="n">
        <v>30</v>
      </c>
      <c r="D7" s="24" t="n">
        <v>6</v>
      </c>
      <c r="E7" s="24" t="n">
        <v>2</v>
      </c>
      <c r="F7" s="24" t="n">
        <v>0</v>
      </c>
      <c r="G7" s="24" t="n">
        <v>1</v>
      </c>
      <c r="H7" s="24" t="n">
        <v>0</v>
      </c>
      <c r="I7" s="24" t="n">
        <v>0</v>
      </c>
      <c r="J7" s="24" t="n">
        <v>5</v>
      </c>
      <c r="K7" s="24"/>
    </row>
    <row r="8" s="107" customFormat="true" ht="22.5" hidden="false" customHeight="true" outlineLevel="0" collapsed="false">
      <c r="A8" s="12" t="n">
        <v>3</v>
      </c>
      <c r="B8" s="13" t="s">
        <v>16</v>
      </c>
      <c r="C8" s="20" t="n">
        <v>18</v>
      </c>
      <c r="D8" s="24" t="n">
        <v>10</v>
      </c>
      <c r="E8" s="24" t="n">
        <v>1</v>
      </c>
      <c r="F8" s="24" t="n">
        <v>0</v>
      </c>
      <c r="G8" s="24" t="n">
        <v>3</v>
      </c>
      <c r="H8" s="24" t="n">
        <v>4</v>
      </c>
      <c r="I8" s="24" t="n">
        <v>0</v>
      </c>
      <c r="J8" s="24" t="n">
        <v>0</v>
      </c>
      <c r="K8" s="24"/>
    </row>
    <row r="9" s="107" customFormat="true" ht="22.5" hidden="false" customHeight="true" outlineLevel="0" collapsed="false">
      <c r="A9" s="12" t="n">
        <v>4</v>
      </c>
      <c r="B9" s="13" t="s">
        <v>17</v>
      </c>
      <c r="C9" s="20" t="n">
        <v>17</v>
      </c>
      <c r="D9" s="24" t="n">
        <v>0</v>
      </c>
      <c r="E9" s="24" t="n">
        <v>2</v>
      </c>
      <c r="F9" s="24" t="n">
        <v>1</v>
      </c>
      <c r="G9" s="24" t="n">
        <v>0</v>
      </c>
      <c r="H9" s="87" t="n">
        <v>4</v>
      </c>
      <c r="I9" s="24" t="n">
        <v>3</v>
      </c>
      <c r="J9" s="24" t="n">
        <v>1</v>
      </c>
      <c r="K9" s="24"/>
    </row>
    <row r="10" s="107" customFormat="true" ht="22.5" hidden="false" customHeight="true" outlineLevel="0" collapsed="false">
      <c r="A10" s="12" t="n">
        <v>5</v>
      </c>
      <c r="B10" s="13" t="s">
        <v>18</v>
      </c>
      <c r="C10" s="20" t="n">
        <v>13</v>
      </c>
      <c r="D10" s="24" t="n">
        <v>0</v>
      </c>
      <c r="E10" s="24" t="n">
        <v>4</v>
      </c>
      <c r="F10" s="24" t="n">
        <v>0</v>
      </c>
      <c r="G10" s="24" t="n">
        <v>3</v>
      </c>
      <c r="H10" s="24" t="n">
        <v>2</v>
      </c>
      <c r="I10" s="24" t="n">
        <v>2</v>
      </c>
      <c r="J10" s="24" t="n">
        <v>0</v>
      </c>
      <c r="K10" s="24"/>
    </row>
    <row r="11" s="107" customFormat="true" ht="22.5" hidden="false" customHeight="true" outlineLevel="0" collapsed="false">
      <c r="A11" s="12" t="n">
        <v>6</v>
      </c>
      <c r="B11" s="13" t="s">
        <v>19</v>
      </c>
      <c r="C11" s="20" t="n">
        <v>37</v>
      </c>
      <c r="D11" s="24" t="n">
        <v>0</v>
      </c>
      <c r="E11" s="24" t="n">
        <v>2</v>
      </c>
      <c r="F11" s="24" t="n">
        <v>2</v>
      </c>
      <c r="G11" s="24" t="n">
        <v>9</v>
      </c>
      <c r="H11" s="24" t="n">
        <v>2</v>
      </c>
      <c r="I11" s="24" t="n">
        <v>7</v>
      </c>
      <c r="J11" s="24" t="n">
        <v>2</v>
      </c>
      <c r="K11" s="24"/>
    </row>
    <row r="12" s="109" customFormat="true" ht="22.5" hidden="false" customHeight="true" outlineLevel="0" collapsed="false">
      <c r="A12" s="9" t="s">
        <v>46</v>
      </c>
      <c r="B12" s="9"/>
      <c r="C12" s="30" t="n">
        <v>150</v>
      </c>
      <c r="D12" s="29" t="n">
        <f aca="false">SUM(D6:D11)</f>
        <v>16</v>
      </c>
      <c r="E12" s="29" t="n">
        <f aca="false">SUM(E6:E11)</f>
        <v>11</v>
      </c>
      <c r="F12" s="29" t="n">
        <f aca="false">SUM(F6:F11)</f>
        <v>3</v>
      </c>
      <c r="G12" s="29" t="n">
        <f aca="false">SUM(G6:G11)</f>
        <v>44</v>
      </c>
      <c r="H12" s="29" t="n">
        <f aca="false">SUM(H6:H11)</f>
        <v>14</v>
      </c>
      <c r="I12" s="29" t="n">
        <f aca="false">SUM(I6:I11)</f>
        <v>32</v>
      </c>
      <c r="J12" s="29" t="n">
        <f aca="false">SUM(J6:J11)</f>
        <v>20</v>
      </c>
      <c r="K12" s="29"/>
    </row>
    <row r="13" s="109" customFormat="true" ht="12.75" hidden="false" customHeight="false" outlineLevel="0" collapsed="false">
      <c r="C13" s="110"/>
      <c r="D13" s="110"/>
      <c r="E13" s="111"/>
      <c r="F13" s="110"/>
      <c r="G13" s="111"/>
      <c r="H13" s="111"/>
      <c r="I13" s="111"/>
      <c r="J13" s="110"/>
      <c r="K13" s="111"/>
    </row>
    <row r="14" s="109" customFormat="true" ht="12.75" hidden="false" customHeight="false" outlineLevel="0" collapsed="false">
      <c r="C14" s="110"/>
      <c r="D14" s="110"/>
      <c r="E14" s="111"/>
      <c r="F14" s="110"/>
      <c r="G14" s="111"/>
      <c r="H14" s="110"/>
      <c r="I14" s="110"/>
      <c r="J14" s="110"/>
      <c r="K14" s="111"/>
    </row>
    <row r="15" s="109" customFormat="true" ht="12.75" hidden="false" customHeight="false" outlineLevel="0" collapsed="false">
      <c r="C15" s="110"/>
      <c r="D15" s="110"/>
      <c r="E15" s="111"/>
      <c r="F15" s="110"/>
      <c r="G15" s="111"/>
      <c r="H15" s="110"/>
      <c r="I15" s="110"/>
      <c r="J15" s="110"/>
      <c r="K15" s="111"/>
    </row>
    <row r="16" customFormat="false" ht="12.75" hidden="false" customHeight="false" outlineLevel="0" collapsed="false">
      <c r="A16" s="105"/>
    </row>
    <row r="17" customFormat="false" ht="12.75" hidden="false" customHeight="false" outlineLevel="0" collapsed="false">
      <c r="A17" s="105"/>
    </row>
  </sheetData>
  <mergeCells count="8">
    <mergeCell ref="A1:K1"/>
    <mergeCell ref="A2:K2"/>
    <mergeCell ref="A3:K3"/>
    <mergeCell ref="A4:A5"/>
    <mergeCell ref="B4:B5"/>
    <mergeCell ref="C4:C5"/>
    <mergeCell ref="D4:K4"/>
    <mergeCell ref="A12:B12"/>
  </mergeCells>
  <printOptions headings="false" gridLines="false" gridLinesSet="true" horizontalCentered="false" verticalCentered="false"/>
  <pageMargins left="0.458333333333333" right="0.190277777777778" top="0.5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" activeCellId="0" sqref="A3: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6.56"/>
    <col collapsed="false" customWidth="true" hidden="false" outlineLevel="0" max="2" min="2" style="101" width="24.13"/>
    <col collapsed="false" customWidth="true" hidden="false" outlineLevel="0" max="3" min="3" style="102" width="10.71"/>
    <col collapsed="false" customWidth="true" hidden="false" outlineLevel="0" max="4" min="4" style="102" width="12.56"/>
    <col collapsed="false" customWidth="true" hidden="false" outlineLevel="0" max="5" min="5" style="103" width="18.41"/>
    <col collapsed="false" customWidth="true" hidden="false" outlineLevel="0" max="6" min="6" style="102" width="14.14"/>
    <col collapsed="false" customWidth="true" hidden="false" outlineLevel="0" max="7" min="7" style="103" width="8.85"/>
    <col collapsed="false" customWidth="true" hidden="false" outlineLevel="0" max="8" min="8" style="102" width="14.56"/>
    <col collapsed="false" customWidth="true" hidden="false" outlineLevel="0" max="9" min="9" style="102" width="13.28"/>
    <col collapsed="false" customWidth="true" hidden="false" outlineLevel="0" max="10" min="10" style="102" width="17.99"/>
    <col collapsed="false" customWidth="false" hidden="false" outlineLevel="0" max="257" min="11" style="101" width="9.14"/>
  </cols>
  <sheetData>
    <row r="1" s="76" customFormat="true" ht="19.5" hidden="false" customHeight="true" outlineLevel="0" collapsed="false">
      <c r="A1" s="79" t="s">
        <v>159</v>
      </c>
      <c r="B1" s="79"/>
      <c r="C1" s="79"/>
      <c r="D1" s="79"/>
      <c r="E1" s="79"/>
      <c r="F1" s="79"/>
      <c r="G1" s="79"/>
      <c r="H1" s="79"/>
      <c r="I1" s="79"/>
      <c r="J1" s="79"/>
    </row>
    <row r="2" s="76" customFormat="true" ht="21" hidden="false" customHeight="true" outlineLevel="0" collapsed="false">
      <c r="A2" s="104" t="s">
        <v>160</v>
      </c>
      <c r="B2" s="104"/>
      <c r="C2" s="104"/>
      <c r="D2" s="104"/>
      <c r="E2" s="104"/>
      <c r="F2" s="104"/>
      <c r="G2" s="104"/>
      <c r="H2" s="104"/>
      <c r="I2" s="104"/>
      <c r="J2" s="104"/>
    </row>
    <row r="3" s="7" customFormat="true" ht="23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8.75" hidden="false" customHeight="true" outlineLevel="0" collapsed="false">
      <c r="A4" s="9" t="s">
        <v>3</v>
      </c>
      <c r="B4" s="56" t="s">
        <v>25</v>
      </c>
      <c r="C4" s="67" t="s">
        <v>161</v>
      </c>
      <c r="D4" s="67"/>
      <c r="E4" s="67"/>
      <c r="F4" s="67"/>
      <c r="G4" s="67" t="s">
        <v>162</v>
      </c>
      <c r="H4" s="67"/>
      <c r="I4" s="67"/>
      <c r="J4" s="67"/>
    </row>
    <row r="5" s="105" customFormat="true" ht="15" hidden="false" customHeight="true" outlineLevel="0" collapsed="false">
      <c r="A5" s="9"/>
      <c r="B5" s="56"/>
      <c r="C5" s="67" t="s">
        <v>163</v>
      </c>
      <c r="D5" s="67" t="s">
        <v>164</v>
      </c>
      <c r="E5" s="67"/>
      <c r="F5" s="67" t="s">
        <v>165</v>
      </c>
      <c r="G5" s="67" t="s">
        <v>163</v>
      </c>
      <c r="H5" s="67" t="s">
        <v>164</v>
      </c>
      <c r="I5" s="67"/>
      <c r="J5" s="67" t="s">
        <v>165</v>
      </c>
    </row>
    <row r="6" customFormat="false" ht="48" hidden="false" customHeight="true" outlineLevel="0" collapsed="false">
      <c r="A6" s="9"/>
      <c r="B6" s="56"/>
      <c r="C6" s="67"/>
      <c r="D6" s="112" t="s">
        <v>166</v>
      </c>
      <c r="E6" s="37" t="s">
        <v>167</v>
      </c>
      <c r="F6" s="112" t="s">
        <v>168</v>
      </c>
      <c r="G6" s="67"/>
      <c r="H6" s="112" t="s">
        <v>166</v>
      </c>
      <c r="I6" s="37" t="s">
        <v>167</v>
      </c>
      <c r="J6" s="112" t="s">
        <v>168</v>
      </c>
    </row>
    <row r="7" s="107" customFormat="true" ht="21.75" hidden="false" customHeight="true" outlineLevel="0" collapsed="false">
      <c r="A7" s="12" t="n">
        <v>1</v>
      </c>
      <c r="B7" s="13" t="s">
        <v>14</v>
      </c>
      <c r="C7" s="24" t="n">
        <v>13</v>
      </c>
      <c r="D7" s="24" t="n">
        <v>13</v>
      </c>
      <c r="E7" s="63" t="n">
        <v>0</v>
      </c>
      <c r="F7" s="64" t="n">
        <v>2</v>
      </c>
      <c r="G7" s="87" t="n">
        <v>41</v>
      </c>
      <c r="H7" s="87" t="n">
        <v>41</v>
      </c>
      <c r="I7" s="113" t="n">
        <v>0</v>
      </c>
      <c r="J7" s="64" t="n">
        <v>1</v>
      </c>
    </row>
    <row r="8" s="107" customFormat="true" ht="21.75" hidden="false" customHeight="true" outlineLevel="0" collapsed="false">
      <c r="A8" s="12" t="n">
        <v>2</v>
      </c>
      <c r="B8" s="13" t="s">
        <v>15</v>
      </c>
      <c r="C8" s="24" t="n">
        <v>18</v>
      </c>
      <c r="D8" s="24" t="n">
        <v>18</v>
      </c>
      <c r="E8" s="63" t="n">
        <v>0</v>
      </c>
      <c r="F8" s="64" t="n">
        <v>4</v>
      </c>
      <c r="G8" s="87" t="n">
        <v>31</v>
      </c>
      <c r="H8" s="87" t="n">
        <v>31</v>
      </c>
      <c r="I8" s="63" t="n">
        <v>1</v>
      </c>
      <c r="J8" s="64" t="n">
        <v>12</v>
      </c>
    </row>
    <row r="9" s="107" customFormat="true" ht="21.75" hidden="false" customHeight="true" outlineLevel="0" collapsed="false">
      <c r="A9" s="12" t="n">
        <v>3</v>
      </c>
      <c r="B9" s="13" t="s">
        <v>16</v>
      </c>
      <c r="C9" s="24" t="n">
        <v>27</v>
      </c>
      <c r="D9" s="24" t="n">
        <v>0</v>
      </c>
      <c r="E9" s="63" t="n">
        <v>0</v>
      </c>
      <c r="F9" s="61" t="n">
        <v>2</v>
      </c>
      <c r="G9" s="24" t="n">
        <v>0</v>
      </c>
      <c r="H9" s="24" t="n">
        <v>0</v>
      </c>
      <c r="I9" s="63" t="n">
        <v>4</v>
      </c>
      <c r="J9" s="64" t="n">
        <v>3</v>
      </c>
    </row>
    <row r="10" s="107" customFormat="true" ht="21.75" hidden="false" customHeight="true" outlineLevel="0" collapsed="false">
      <c r="A10" s="12" t="n">
        <v>4</v>
      </c>
      <c r="B10" s="13" t="s">
        <v>17</v>
      </c>
      <c r="C10" s="24" t="n">
        <v>10</v>
      </c>
      <c r="D10" s="24" t="n">
        <v>0</v>
      </c>
      <c r="E10" s="61" t="n">
        <v>1</v>
      </c>
      <c r="F10" s="61" t="n">
        <v>0</v>
      </c>
      <c r="G10" s="24" t="n">
        <v>0</v>
      </c>
      <c r="H10" s="24" t="n">
        <v>0</v>
      </c>
      <c r="I10" s="24" t="n">
        <v>0</v>
      </c>
      <c r="J10" s="24" t="n">
        <v>0</v>
      </c>
    </row>
    <row r="11" s="107" customFormat="true" ht="21.75" hidden="false" customHeight="true" outlineLevel="0" collapsed="false">
      <c r="A11" s="12" t="n">
        <v>5</v>
      </c>
      <c r="B11" s="13" t="s">
        <v>18</v>
      </c>
      <c r="C11" s="24" t="n">
        <v>4</v>
      </c>
      <c r="D11" s="24" t="n">
        <v>0</v>
      </c>
      <c r="E11" s="63" t="n">
        <v>0</v>
      </c>
      <c r="F11" s="61" t="n">
        <v>1</v>
      </c>
      <c r="G11" s="24" t="n">
        <v>0</v>
      </c>
      <c r="H11" s="24" t="n">
        <v>0</v>
      </c>
      <c r="I11" s="24" t="n">
        <v>0</v>
      </c>
      <c r="J11" s="24" t="n">
        <v>0</v>
      </c>
    </row>
    <row r="12" s="107" customFormat="true" ht="21.75" hidden="false" customHeight="true" outlineLevel="0" collapsed="false">
      <c r="A12" s="12" t="n">
        <v>6</v>
      </c>
      <c r="B12" s="13" t="s">
        <v>19</v>
      </c>
      <c r="C12" s="24" t="n">
        <v>24</v>
      </c>
      <c r="D12" s="24" t="n">
        <v>24</v>
      </c>
      <c r="E12" s="61" t="n">
        <v>7</v>
      </c>
      <c r="F12" s="66" t="n">
        <v>3</v>
      </c>
      <c r="G12" s="24" t="n">
        <v>57</v>
      </c>
      <c r="H12" s="24" t="n">
        <v>57</v>
      </c>
      <c r="I12" s="61" t="n">
        <v>5</v>
      </c>
      <c r="J12" s="66" t="n">
        <v>15</v>
      </c>
    </row>
    <row r="13" s="109" customFormat="true" ht="21.75" hidden="false" customHeight="true" outlineLevel="0" collapsed="false">
      <c r="A13" s="9" t="s">
        <v>46</v>
      </c>
      <c r="B13" s="9"/>
      <c r="C13" s="27" t="n">
        <f aca="false">SUM(C7:C12)</f>
        <v>96</v>
      </c>
      <c r="D13" s="27" t="n">
        <f aca="false">SUM(D7:D12)</f>
        <v>55</v>
      </c>
      <c r="E13" s="27" t="n">
        <f aca="false">SUM(E7:E12)</f>
        <v>8</v>
      </c>
      <c r="F13" s="27" t="n">
        <f aca="false">SUM(F7:F12)</f>
        <v>12</v>
      </c>
      <c r="G13" s="27" t="n">
        <f aca="false">SUM(G7:G12)</f>
        <v>129</v>
      </c>
      <c r="H13" s="27" t="n">
        <f aca="false">SUM(H7:H12)</f>
        <v>129</v>
      </c>
      <c r="I13" s="27" t="n">
        <f aca="false">SUM(I7:I12)</f>
        <v>10</v>
      </c>
      <c r="J13" s="27" t="n">
        <f aca="false">SUM(J7:J12)</f>
        <v>31</v>
      </c>
    </row>
    <row r="14" s="109" customFormat="true" ht="12.75" hidden="false" customHeight="false" outlineLevel="0" collapsed="false">
      <c r="C14" s="110"/>
      <c r="D14" s="110"/>
      <c r="E14" s="111"/>
      <c r="F14" s="110"/>
      <c r="G14" s="111"/>
      <c r="H14" s="111"/>
      <c r="I14" s="111"/>
      <c r="J14" s="110"/>
    </row>
    <row r="15" s="109" customFormat="true" ht="12.75" hidden="false" customHeight="false" outlineLevel="0" collapsed="false">
      <c r="C15" s="110"/>
      <c r="D15" s="110"/>
      <c r="E15" s="111"/>
      <c r="F15" s="110"/>
      <c r="G15" s="111"/>
      <c r="H15" s="110"/>
      <c r="I15" s="110"/>
      <c r="J15" s="110"/>
    </row>
    <row r="16" s="109" customFormat="true" ht="12.75" hidden="false" customHeight="false" outlineLevel="0" collapsed="false">
      <c r="C16" s="110"/>
      <c r="D16" s="110"/>
      <c r="E16" s="111"/>
      <c r="F16" s="110"/>
      <c r="G16" s="111"/>
      <c r="H16" s="110"/>
      <c r="I16" s="110"/>
      <c r="J16" s="110"/>
    </row>
    <row r="17" customFormat="false" ht="12.75" hidden="false" customHeight="false" outlineLevel="0" collapsed="false">
      <c r="A17" s="105"/>
    </row>
    <row r="18" customFormat="false" ht="12.75" hidden="false" customHeight="false" outlineLevel="0" collapsed="false">
      <c r="A18" s="105"/>
    </row>
  </sheetData>
  <mergeCells count="12">
    <mergeCell ref="A1:J1"/>
    <mergeCell ref="A2:J2"/>
    <mergeCell ref="A3:J3"/>
    <mergeCell ref="A4:A6"/>
    <mergeCell ref="B4:B6"/>
    <mergeCell ref="C4:F4"/>
    <mergeCell ref="G4:J4"/>
    <mergeCell ref="C5:C6"/>
    <mergeCell ref="D5:E5"/>
    <mergeCell ref="G5:G6"/>
    <mergeCell ref="H5:I5"/>
    <mergeCell ref="A13:B13"/>
  </mergeCells>
  <printOptions headings="false" gridLines="false" gridLinesSet="true" horizontalCentered="false" verticalCentered="false"/>
  <pageMargins left="0.458333333333333" right="0.190277777777778" top="0.390277777777778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true" showOutlineSymbols="true" defaultGridColor="true" view="normal" topLeftCell="A66" colorId="64" zoomScale="100" zoomScaleNormal="100" zoomScalePageLayoutView="100" workbookViewId="0">
      <selection pane="topLeft" activeCell="A4" activeCellId="0" sqref="A4:M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4.41"/>
    <col collapsed="false" customWidth="true" hidden="false" outlineLevel="0" max="2" min="2" style="114" width="6.41"/>
    <col collapsed="false" customWidth="true" hidden="false" outlineLevel="0" max="3" min="3" style="115" width="25.13"/>
    <col collapsed="false" customWidth="true" hidden="false" outlineLevel="0" max="4" min="4" style="114" width="13.14"/>
    <col collapsed="false" customWidth="true" hidden="false" outlineLevel="0" max="5" min="5" style="114" width="10.99"/>
    <col collapsed="false" customWidth="true" hidden="false" outlineLevel="0" max="6" min="6" style="114" width="7.7"/>
    <col collapsed="false" customWidth="true" hidden="false" outlineLevel="0" max="7" min="7" style="114" width="5.56"/>
    <col collapsed="false" customWidth="true" hidden="false" outlineLevel="0" max="8" min="8" style="114" width="5.13"/>
    <col collapsed="false" customWidth="true" hidden="false" outlineLevel="0" max="9" min="9" style="114" width="10.41"/>
    <col collapsed="false" customWidth="true" hidden="false" outlineLevel="0" max="10" min="10" style="114" width="8.85"/>
    <col collapsed="false" customWidth="true" hidden="false" outlineLevel="0" max="11" min="11" style="114" width="8.99"/>
    <col collapsed="false" customWidth="true" hidden="false" outlineLevel="0" max="12" min="12" style="114" width="12.42"/>
    <col collapsed="false" customWidth="true" hidden="false" outlineLevel="0" max="13" min="13" style="114" width="12.99"/>
    <col collapsed="false" customWidth="false" hidden="false" outlineLevel="0" max="257" min="14" style="114" width="9.14"/>
  </cols>
  <sheetData>
    <row r="1" s="118" customFormat="true" ht="16.5" hidden="false" customHeight="true" outlineLevel="0" collapsed="false">
      <c r="A1" s="116" t="s">
        <v>169</v>
      </c>
      <c r="B1" s="116"/>
      <c r="C1" s="116"/>
      <c r="D1" s="116"/>
      <c r="E1" s="116"/>
      <c r="F1" s="116"/>
      <c r="G1" s="116"/>
      <c r="H1" s="116"/>
      <c r="I1" s="116"/>
      <c r="J1" s="116"/>
      <c r="K1" s="117"/>
      <c r="L1" s="117"/>
    </row>
    <row r="2" s="120" customFormat="true" ht="16.5" hidden="false" customHeight="true" outlineLevel="0" collapsed="false">
      <c r="A2" s="119" t="s">
        <v>170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</row>
    <row r="3" s="120" customFormat="true" ht="16.5" hidden="false" customHeight="true" outlineLevel="0" collapsed="false">
      <c r="A3" s="119" t="s">
        <v>171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</row>
    <row r="4" s="122" customFormat="true" ht="16.5" hidden="false" customHeight="true" outlineLevel="0" collapsed="false">
      <c r="A4" s="121" t="s">
        <v>2</v>
      </c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</row>
    <row r="5" s="125" customFormat="true" ht="15.75" hidden="false" customHeight="true" outlineLevel="0" collapsed="false">
      <c r="A5" s="123" t="s">
        <v>172</v>
      </c>
      <c r="B5" s="123" t="s">
        <v>173</v>
      </c>
      <c r="C5" s="124" t="s">
        <v>174</v>
      </c>
      <c r="D5" s="123" t="s">
        <v>175</v>
      </c>
      <c r="E5" s="123" t="s">
        <v>176</v>
      </c>
      <c r="F5" s="123" t="s">
        <v>177</v>
      </c>
      <c r="G5" s="123"/>
      <c r="H5" s="123"/>
      <c r="I5" s="123" t="s">
        <v>25</v>
      </c>
      <c r="J5" s="123" t="s">
        <v>178</v>
      </c>
      <c r="K5" s="123"/>
      <c r="L5" s="123"/>
      <c r="M5" s="123" t="s">
        <v>179</v>
      </c>
    </row>
    <row r="6" s="125" customFormat="true" ht="136.5" hidden="false" customHeight="true" outlineLevel="0" collapsed="false">
      <c r="A6" s="123"/>
      <c r="B6" s="123"/>
      <c r="C6" s="124"/>
      <c r="D6" s="123"/>
      <c r="E6" s="123"/>
      <c r="F6" s="123" t="s">
        <v>180</v>
      </c>
      <c r="G6" s="123" t="s">
        <v>181</v>
      </c>
      <c r="H6" s="123" t="s">
        <v>182</v>
      </c>
      <c r="I6" s="123"/>
      <c r="J6" s="123" t="s">
        <v>109</v>
      </c>
      <c r="K6" s="123" t="s">
        <v>110</v>
      </c>
      <c r="L6" s="123" t="s">
        <v>183</v>
      </c>
      <c r="M6" s="123"/>
    </row>
    <row r="7" s="125" customFormat="true" ht="22.5" hidden="false" customHeight="true" outlineLevel="0" collapsed="false">
      <c r="A7" s="126" t="n">
        <v>1</v>
      </c>
      <c r="B7" s="127" t="n">
        <v>1</v>
      </c>
      <c r="C7" s="128" t="s">
        <v>184</v>
      </c>
      <c r="D7" s="126" t="s">
        <v>185</v>
      </c>
      <c r="E7" s="129" t="s">
        <v>133</v>
      </c>
      <c r="F7" s="126" t="n">
        <v>2</v>
      </c>
      <c r="G7" s="126" t="n">
        <v>1</v>
      </c>
      <c r="H7" s="126" t="n">
        <v>0</v>
      </c>
      <c r="I7" s="130" t="s">
        <v>14</v>
      </c>
      <c r="J7" s="126" t="n">
        <v>1</v>
      </c>
      <c r="K7" s="126"/>
      <c r="L7" s="123"/>
      <c r="M7" s="123"/>
    </row>
    <row r="8" s="125" customFormat="true" ht="22.5" hidden="false" customHeight="true" outlineLevel="0" collapsed="false">
      <c r="A8" s="126" t="n">
        <v>2</v>
      </c>
      <c r="B8" s="127" t="n">
        <v>2</v>
      </c>
      <c r="C8" s="131" t="s">
        <v>186</v>
      </c>
      <c r="D8" s="132" t="s">
        <v>187</v>
      </c>
      <c r="E8" s="129" t="s">
        <v>133</v>
      </c>
      <c r="F8" s="126" t="n">
        <v>4</v>
      </c>
      <c r="G8" s="126" t="n">
        <v>2</v>
      </c>
      <c r="H8" s="126" t="n">
        <v>0</v>
      </c>
      <c r="I8" s="130" t="s">
        <v>14</v>
      </c>
      <c r="J8" s="126" t="n">
        <v>1</v>
      </c>
      <c r="K8" s="126"/>
      <c r="L8" s="123"/>
      <c r="M8" s="123"/>
    </row>
    <row r="9" s="125" customFormat="true" ht="22.5" hidden="false" customHeight="true" outlineLevel="0" collapsed="false">
      <c r="A9" s="126" t="n">
        <v>3</v>
      </c>
      <c r="B9" s="127" t="n">
        <v>3</v>
      </c>
      <c r="C9" s="131" t="s">
        <v>188</v>
      </c>
      <c r="D9" s="132" t="s">
        <v>189</v>
      </c>
      <c r="E9" s="129" t="s">
        <v>133</v>
      </c>
      <c r="F9" s="126" t="n">
        <v>5</v>
      </c>
      <c r="G9" s="126" t="n">
        <v>3</v>
      </c>
      <c r="H9" s="126" t="n">
        <v>1</v>
      </c>
      <c r="I9" s="130" t="s">
        <v>14</v>
      </c>
      <c r="J9" s="126" t="n">
        <v>1</v>
      </c>
      <c r="K9" s="126"/>
      <c r="L9" s="123"/>
      <c r="M9" s="123"/>
    </row>
    <row r="10" s="125" customFormat="true" ht="22.5" hidden="false" customHeight="true" outlineLevel="0" collapsed="false">
      <c r="A10" s="126" t="n">
        <v>4</v>
      </c>
      <c r="B10" s="127" t="n">
        <v>4</v>
      </c>
      <c r="C10" s="128" t="s">
        <v>190</v>
      </c>
      <c r="D10" s="126" t="n">
        <v>1957</v>
      </c>
      <c r="E10" s="129" t="s">
        <v>136</v>
      </c>
      <c r="F10" s="126" t="n">
        <v>2</v>
      </c>
      <c r="G10" s="126" t="n">
        <v>0</v>
      </c>
      <c r="H10" s="126" t="n">
        <v>0</v>
      </c>
      <c r="I10" s="130" t="s">
        <v>14</v>
      </c>
      <c r="J10" s="126" t="n">
        <v>1</v>
      </c>
      <c r="K10" s="126" t="n">
        <v>1</v>
      </c>
      <c r="L10" s="123"/>
      <c r="M10" s="123"/>
    </row>
    <row r="11" s="125" customFormat="true" ht="22.5" hidden="false" customHeight="true" outlineLevel="0" collapsed="false">
      <c r="A11" s="126" t="n">
        <v>5</v>
      </c>
      <c r="B11" s="127" t="n">
        <v>5</v>
      </c>
      <c r="C11" s="133" t="s">
        <v>191</v>
      </c>
      <c r="D11" s="134" t="s">
        <v>192</v>
      </c>
      <c r="E11" s="129" t="s">
        <v>193</v>
      </c>
      <c r="F11" s="126" t="n">
        <v>4</v>
      </c>
      <c r="G11" s="126" t="n">
        <v>2</v>
      </c>
      <c r="H11" s="126" t="n">
        <v>0</v>
      </c>
      <c r="I11" s="130" t="s">
        <v>14</v>
      </c>
      <c r="J11" s="126" t="n">
        <v>1</v>
      </c>
      <c r="K11" s="126"/>
      <c r="L11" s="123"/>
      <c r="M11" s="123"/>
    </row>
    <row r="12" s="125" customFormat="true" ht="22.5" hidden="false" customHeight="true" outlineLevel="0" collapsed="false">
      <c r="A12" s="126" t="n">
        <v>6</v>
      </c>
      <c r="B12" s="127" t="n">
        <v>6</v>
      </c>
      <c r="C12" s="128" t="s">
        <v>194</v>
      </c>
      <c r="D12" s="126" t="s">
        <v>195</v>
      </c>
      <c r="E12" s="129" t="s">
        <v>133</v>
      </c>
      <c r="F12" s="126" t="n">
        <v>3</v>
      </c>
      <c r="G12" s="126" t="n">
        <v>2</v>
      </c>
      <c r="H12" s="126" t="n">
        <v>1</v>
      </c>
      <c r="I12" s="130" t="s">
        <v>14</v>
      </c>
      <c r="J12" s="126" t="n">
        <v>1</v>
      </c>
      <c r="K12" s="126"/>
      <c r="L12" s="123"/>
      <c r="M12" s="123"/>
    </row>
    <row r="13" s="125" customFormat="true" ht="22.5" hidden="false" customHeight="true" outlineLevel="0" collapsed="false">
      <c r="A13" s="126" t="n">
        <v>7</v>
      </c>
      <c r="B13" s="127" t="n">
        <v>7</v>
      </c>
      <c r="C13" s="128" t="s">
        <v>196</v>
      </c>
      <c r="D13" s="126" t="s">
        <v>197</v>
      </c>
      <c r="E13" s="129" t="s">
        <v>133</v>
      </c>
      <c r="F13" s="126" t="n">
        <v>4</v>
      </c>
      <c r="G13" s="126" t="n">
        <v>2</v>
      </c>
      <c r="H13" s="126" t="n">
        <v>1</v>
      </c>
      <c r="I13" s="130" t="s">
        <v>14</v>
      </c>
      <c r="J13" s="126" t="n">
        <v>1</v>
      </c>
      <c r="K13" s="126"/>
      <c r="L13" s="123"/>
      <c r="M13" s="123"/>
    </row>
    <row r="14" s="125" customFormat="true" ht="22.5" hidden="false" customHeight="true" outlineLevel="0" collapsed="false">
      <c r="A14" s="126" t="n">
        <v>8</v>
      </c>
      <c r="B14" s="126" t="n">
        <v>9</v>
      </c>
      <c r="C14" s="128" t="s">
        <v>198</v>
      </c>
      <c r="D14" s="135" t="s">
        <v>199</v>
      </c>
      <c r="E14" s="129" t="s">
        <v>193</v>
      </c>
      <c r="F14" s="126" t="n">
        <v>3</v>
      </c>
      <c r="G14" s="126" t="n">
        <v>2</v>
      </c>
      <c r="H14" s="126" t="n">
        <v>1</v>
      </c>
      <c r="I14" s="130" t="s">
        <v>14</v>
      </c>
      <c r="J14" s="126" t="n">
        <v>1</v>
      </c>
      <c r="K14" s="126"/>
      <c r="L14" s="123"/>
      <c r="M14" s="123"/>
    </row>
    <row r="15" s="125" customFormat="true" ht="22.5" hidden="false" customHeight="true" outlineLevel="0" collapsed="false">
      <c r="A15" s="126" t="n">
        <v>9</v>
      </c>
      <c r="B15" s="126" t="n">
        <v>13</v>
      </c>
      <c r="C15" s="131" t="s">
        <v>200</v>
      </c>
      <c r="D15" s="132" t="s">
        <v>201</v>
      </c>
      <c r="E15" s="129" t="s">
        <v>193</v>
      </c>
      <c r="F15" s="126" t="n">
        <v>3</v>
      </c>
      <c r="G15" s="126" t="n">
        <v>2</v>
      </c>
      <c r="H15" s="126" t="n">
        <v>1</v>
      </c>
      <c r="I15" s="130" t="s">
        <v>14</v>
      </c>
      <c r="J15" s="126" t="n">
        <v>1</v>
      </c>
      <c r="K15" s="126"/>
      <c r="L15" s="123"/>
      <c r="M15" s="123"/>
    </row>
    <row r="16" s="125" customFormat="true" ht="22.5" hidden="false" customHeight="true" outlineLevel="0" collapsed="false">
      <c r="A16" s="126" t="n">
        <v>10</v>
      </c>
      <c r="B16" s="126" t="n">
        <v>16</v>
      </c>
      <c r="C16" s="131" t="s">
        <v>202</v>
      </c>
      <c r="D16" s="132" t="n">
        <v>1963</v>
      </c>
      <c r="E16" s="129" t="s">
        <v>193</v>
      </c>
      <c r="F16" s="126" t="n">
        <v>1</v>
      </c>
      <c r="G16" s="126" t="n">
        <v>1</v>
      </c>
      <c r="H16" s="126" t="n">
        <v>0</v>
      </c>
      <c r="I16" s="130" t="s">
        <v>14</v>
      </c>
      <c r="J16" s="126" t="n">
        <v>1</v>
      </c>
      <c r="K16" s="126"/>
      <c r="L16" s="123"/>
      <c r="M16" s="123"/>
    </row>
    <row r="17" s="125" customFormat="true" ht="22.5" hidden="false" customHeight="true" outlineLevel="0" collapsed="false">
      <c r="A17" s="126" t="n">
        <v>11</v>
      </c>
      <c r="B17" s="126" t="n">
        <v>17</v>
      </c>
      <c r="C17" s="128" t="s">
        <v>203</v>
      </c>
      <c r="D17" s="135" t="s">
        <v>204</v>
      </c>
      <c r="E17" s="129" t="s">
        <v>193</v>
      </c>
      <c r="F17" s="126" t="n">
        <v>2</v>
      </c>
      <c r="G17" s="126" t="n">
        <v>1</v>
      </c>
      <c r="H17" s="126" t="n">
        <v>0</v>
      </c>
      <c r="I17" s="130" t="s">
        <v>14</v>
      </c>
      <c r="J17" s="126" t="n">
        <v>1</v>
      </c>
      <c r="K17" s="126"/>
      <c r="L17" s="123"/>
      <c r="M17" s="123"/>
    </row>
    <row r="18" s="125" customFormat="true" ht="22.5" hidden="false" customHeight="true" outlineLevel="0" collapsed="false">
      <c r="A18" s="126" t="n">
        <v>12</v>
      </c>
      <c r="B18" s="126" t="n">
        <v>20</v>
      </c>
      <c r="C18" s="128" t="s">
        <v>205</v>
      </c>
      <c r="D18" s="135" t="s">
        <v>206</v>
      </c>
      <c r="E18" s="129" t="s">
        <v>137</v>
      </c>
      <c r="F18" s="126" t="n">
        <v>8</v>
      </c>
      <c r="G18" s="126" t="n">
        <v>3</v>
      </c>
      <c r="H18" s="126" t="n">
        <v>2</v>
      </c>
      <c r="I18" s="130" t="s">
        <v>14</v>
      </c>
      <c r="J18" s="126" t="n">
        <v>1</v>
      </c>
      <c r="K18" s="126"/>
      <c r="L18" s="123"/>
      <c r="M18" s="123"/>
    </row>
    <row r="19" s="125" customFormat="true" ht="22.5" hidden="false" customHeight="true" outlineLevel="0" collapsed="false">
      <c r="A19" s="126" t="n">
        <v>13</v>
      </c>
      <c r="B19" s="126" t="n">
        <v>21</v>
      </c>
      <c r="C19" s="128" t="s">
        <v>207</v>
      </c>
      <c r="D19" s="126" t="s">
        <v>185</v>
      </c>
      <c r="E19" s="129" t="s">
        <v>131</v>
      </c>
      <c r="F19" s="126" t="n">
        <v>2</v>
      </c>
      <c r="G19" s="126" t="n">
        <v>0</v>
      </c>
      <c r="H19" s="126" t="n">
        <v>1</v>
      </c>
      <c r="I19" s="130" t="s">
        <v>14</v>
      </c>
      <c r="J19" s="126"/>
      <c r="K19" s="126" t="n">
        <v>1</v>
      </c>
      <c r="L19" s="123"/>
      <c r="M19" s="123"/>
    </row>
    <row r="20" s="125" customFormat="true" ht="22.5" hidden="false" customHeight="true" outlineLevel="0" collapsed="false">
      <c r="A20" s="126" t="n">
        <v>14</v>
      </c>
      <c r="B20" s="126" t="n">
        <v>22</v>
      </c>
      <c r="C20" s="128" t="s">
        <v>208</v>
      </c>
      <c r="D20" s="126" t="n">
        <v>1949</v>
      </c>
      <c r="E20" s="129" t="s">
        <v>136</v>
      </c>
      <c r="F20" s="126" t="n">
        <v>5</v>
      </c>
      <c r="G20" s="126" t="n">
        <v>2</v>
      </c>
      <c r="H20" s="126" t="n">
        <v>2</v>
      </c>
      <c r="I20" s="130" t="s">
        <v>14</v>
      </c>
      <c r="J20" s="126" t="n">
        <v>1</v>
      </c>
      <c r="K20" s="126"/>
      <c r="L20" s="123"/>
      <c r="M20" s="123"/>
    </row>
    <row r="21" s="125" customFormat="true" ht="22.5" hidden="false" customHeight="true" outlineLevel="0" collapsed="false">
      <c r="A21" s="126" t="n">
        <v>15</v>
      </c>
      <c r="B21" s="126" t="n">
        <v>23</v>
      </c>
      <c r="C21" s="128" t="s">
        <v>209</v>
      </c>
      <c r="D21" s="135" t="s">
        <v>197</v>
      </c>
      <c r="E21" s="129" t="s">
        <v>133</v>
      </c>
      <c r="F21" s="126" t="n">
        <v>4</v>
      </c>
      <c r="G21" s="126" t="n">
        <v>1</v>
      </c>
      <c r="H21" s="126" t="n">
        <v>2</v>
      </c>
      <c r="I21" s="130" t="s">
        <v>14</v>
      </c>
      <c r="J21" s="126" t="n">
        <v>1</v>
      </c>
      <c r="K21" s="126"/>
      <c r="L21" s="123"/>
      <c r="M21" s="123"/>
    </row>
    <row r="22" s="125" customFormat="true" ht="22.5" hidden="false" customHeight="true" outlineLevel="0" collapsed="false">
      <c r="A22" s="126" t="n">
        <v>16</v>
      </c>
      <c r="B22" s="126" t="n">
        <v>24</v>
      </c>
      <c r="C22" s="131" t="s">
        <v>210</v>
      </c>
      <c r="D22" s="132" t="n">
        <v>1979</v>
      </c>
      <c r="E22" s="126" t="s">
        <v>136</v>
      </c>
      <c r="F22" s="126" t="n">
        <v>4</v>
      </c>
      <c r="G22" s="126" t="n">
        <v>2</v>
      </c>
      <c r="H22" s="126" t="n">
        <v>1</v>
      </c>
      <c r="I22" s="130" t="s">
        <v>14</v>
      </c>
      <c r="J22" s="126" t="n">
        <v>1</v>
      </c>
      <c r="K22" s="126"/>
      <c r="L22" s="123"/>
      <c r="M22" s="123"/>
    </row>
    <row r="23" s="125" customFormat="true" ht="22.5" hidden="false" customHeight="true" outlineLevel="0" collapsed="false">
      <c r="A23" s="126" t="n">
        <v>17</v>
      </c>
      <c r="B23" s="126" t="n">
        <v>25</v>
      </c>
      <c r="C23" s="128" t="s">
        <v>211</v>
      </c>
      <c r="D23" s="126" t="s">
        <v>212</v>
      </c>
      <c r="E23" s="129" t="s">
        <v>133</v>
      </c>
      <c r="F23" s="126" t="n">
        <v>4</v>
      </c>
      <c r="G23" s="126" t="n">
        <v>3</v>
      </c>
      <c r="H23" s="126" t="n">
        <v>0</v>
      </c>
      <c r="I23" s="130" t="s">
        <v>14</v>
      </c>
      <c r="J23" s="126" t="n">
        <v>1</v>
      </c>
      <c r="K23" s="126"/>
      <c r="L23" s="123"/>
      <c r="M23" s="123"/>
    </row>
    <row r="24" s="125" customFormat="true" ht="22.5" hidden="false" customHeight="true" outlineLevel="0" collapsed="false">
      <c r="A24" s="126" t="n">
        <v>18</v>
      </c>
      <c r="B24" s="126" t="n">
        <v>28</v>
      </c>
      <c r="C24" s="128" t="s">
        <v>213</v>
      </c>
      <c r="D24" s="126" t="s">
        <v>192</v>
      </c>
      <c r="E24" s="129" t="s">
        <v>133</v>
      </c>
      <c r="F24" s="126" t="n">
        <v>5</v>
      </c>
      <c r="G24" s="126" t="n">
        <v>4</v>
      </c>
      <c r="H24" s="126" t="n">
        <v>0</v>
      </c>
      <c r="I24" s="130" t="s">
        <v>14</v>
      </c>
      <c r="J24" s="126" t="n">
        <v>1</v>
      </c>
      <c r="K24" s="126"/>
      <c r="L24" s="123"/>
      <c r="M24" s="123"/>
    </row>
    <row r="25" s="125" customFormat="true" ht="22.5" hidden="false" customHeight="true" outlineLevel="0" collapsed="false">
      <c r="A25" s="126" t="n">
        <v>19</v>
      </c>
      <c r="B25" s="127" t="n">
        <v>29</v>
      </c>
      <c r="C25" s="136" t="s">
        <v>214</v>
      </c>
      <c r="D25" s="137" t="s">
        <v>215</v>
      </c>
      <c r="E25" s="129" t="s">
        <v>133</v>
      </c>
      <c r="F25" s="126" t="n">
        <v>5</v>
      </c>
      <c r="G25" s="126" t="n">
        <v>2</v>
      </c>
      <c r="H25" s="126" t="n">
        <v>0</v>
      </c>
      <c r="I25" s="136" t="s">
        <v>216</v>
      </c>
      <c r="J25" s="126" t="n">
        <v>1</v>
      </c>
      <c r="K25" s="126"/>
      <c r="L25" s="123"/>
      <c r="M25" s="123"/>
    </row>
    <row r="26" s="125" customFormat="true" ht="22.5" hidden="false" customHeight="true" outlineLevel="0" collapsed="false">
      <c r="A26" s="126" t="n">
        <v>20</v>
      </c>
      <c r="B26" s="127" t="n">
        <v>30</v>
      </c>
      <c r="C26" s="136" t="s">
        <v>217</v>
      </c>
      <c r="D26" s="136" t="s">
        <v>218</v>
      </c>
      <c r="E26" s="129" t="s">
        <v>133</v>
      </c>
      <c r="F26" s="126" t="n">
        <v>4</v>
      </c>
      <c r="G26" s="126" t="n">
        <v>2</v>
      </c>
      <c r="H26" s="126" t="n">
        <v>0</v>
      </c>
      <c r="I26" s="136" t="s">
        <v>216</v>
      </c>
      <c r="J26" s="126" t="n">
        <v>1</v>
      </c>
      <c r="K26" s="126"/>
      <c r="L26" s="123"/>
      <c r="M26" s="123"/>
    </row>
    <row r="27" s="125" customFormat="true" ht="22.5" hidden="false" customHeight="true" outlineLevel="0" collapsed="false">
      <c r="A27" s="126" t="n">
        <v>21</v>
      </c>
      <c r="B27" s="127" t="n">
        <v>31</v>
      </c>
      <c r="C27" s="138" t="s">
        <v>219</v>
      </c>
      <c r="D27" s="139" t="s">
        <v>220</v>
      </c>
      <c r="E27" s="129" t="s">
        <v>133</v>
      </c>
      <c r="F27" s="136" t="n">
        <v>7</v>
      </c>
      <c r="G27" s="126" t="n">
        <v>3</v>
      </c>
      <c r="H27" s="126" t="n">
        <v>1</v>
      </c>
      <c r="I27" s="136" t="s">
        <v>216</v>
      </c>
      <c r="J27" s="126" t="n">
        <v>1</v>
      </c>
      <c r="K27" s="126"/>
      <c r="L27" s="123"/>
      <c r="M27" s="123"/>
    </row>
    <row r="28" s="125" customFormat="true" ht="22.5" hidden="false" customHeight="true" outlineLevel="0" collapsed="false">
      <c r="A28" s="126" t="n">
        <v>22</v>
      </c>
      <c r="B28" s="126" t="n">
        <v>32</v>
      </c>
      <c r="C28" s="136" t="s">
        <v>221</v>
      </c>
      <c r="D28" s="137" t="s">
        <v>222</v>
      </c>
      <c r="E28" s="129" t="s">
        <v>133</v>
      </c>
      <c r="F28" s="136" t="n">
        <v>9</v>
      </c>
      <c r="G28" s="126" t="n">
        <v>5</v>
      </c>
      <c r="H28" s="126" t="n">
        <v>1</v>
      </c>
      <c r="I28" s="136" t="s">
        <v>216</v>
      </c>
      <c r="J28" s="126" t="n">
        <v>1</v>
      </c>
      <c r="K28" s="126"/>
      <c r="L28" s="123"/>
      <c r="M28" s="123"/>
    </row>
    <row r="29" s="125" customFormat="true" ht="22.5" hidden="false" customHeight="true" outlineLevel="0" collapsed="false">
      <c r="A29" s="126" t="n">
        <v>23</v>
      </c>
      <c r="B29" s="126" t="n">
        <v>33</v>
      </c>
      <c r="C29" s="136" t="s">
        <v>223</v>
      </c>
      <c r="D29" s="136" t="s">
        <v>224</v>
      </c>
      <c r="E29" s="129" t="s">
        <v>133</v>
      </c>
      <c r="F29" s="136" t="n">
        <v>6</v>
      </c>
      <c r="G29" s="126" t="n">
        <v>3</v>
      </c>
      <c r="H29" s="126" t="n">
        <v>2</v>
      </c>
      <c r="I29" s="136" t="s">
        <v>216</v>
      </c>
      <c r="J29" s="126" t="n">
        <v>1</v>
      </c>
      <c r="K29" s="126"/>
      <c r="L29" s="123"/>
      <c r="M29" s="123"/>
    </row>
    <row r="30" s="125" customFormat="true" ht="22.5" hidden="false" customHeight="true" outlineLevel="0" collapsed="false">
      <c r="A30" s="126" t="n">
        <v>24</v>
      </c>
      <c r="B30" s="126" t="n">
        <v>34</v>
      </c>
      <c r="C30" s="136" t="s">
        <v>225</v>
      </c>
      <c r="D30" s="137" t="s">
        <v>226</v>
      </c>
      <c r="E30" s="129" t="s">
        <v>133</v>
      </c>
      <c r="F30" s="136" t="n">
        <v>6</v>
      </c>
      <c r="G30" s="126" t="n">
        <v>4</v>
      </c>
      <c r="H30" s="126" t="n">
        <v>1</v>
      </c>
      <c r="I30" s="136" t="s">
        <v>216</v>
      </c>
      <c r="J30" s="126" t="n">
        <v>1</v>
      </c>
      <c r="K30" s="126"/>
      <c r="L30" s="123"/>
      <c r="M30" s="123"/>
    </row>
    <row r="31" s="125" customFormat="true" ht="22.5" hidden="false" customHeight="true" outlineLevel="0" collapsed="false">
      <c r="A31" s="126" t="n">
        <v>25</v>
      </c>
      <c r="B31" s="126" t="n">
        <v>35</v>
      </c>
      <c r="C31" s="136" t="s">
        <v>227</v>
      </c>
      <c r="D31" s="136" t="s">
        <v>228</v>
      </c>
      <c r="E31" s="129" t="s">
        <v>133</v>
      </c>
      <c r="F31" s="126" t="n">
        <v>4</v>
      </c>
      <c r="G31" s="126" t="n">
        <v>2</v>
      </c>
      <c r="H31" s="126" t="n">
        <v>2</v>
      </c>
      <c r="I31" s="136" t="s">
        <v>216</v>
      </c>
      <c r="J31" s="126" t="n">
        <v>1</v>
      </c>
      <c r="K31" s="126"/>
      <c r="L31" s="123"/>
      <c r="M31" s="123"/>
    </row>
    <row r="32" s="125" customFormat="true" ht="22.5" hidden="false" customHeight="true" outlineLevel="0" collapsed="false">
      <c r="A32" s="126" t="n">
        <v>26</v>
      </c>
      <c r="B32" s="126" t="n">
        <v>37</v>
      </c>
      <c r="C32" s="136" t="s">
        <v>229</v>
      </c>
      <c r="D32" s="136" t="s">
        <v>230</v>
      </c>
      <c r="E32" s="129" t="s">
        <v>133</v>
      </c>
      <c r="F32" s="126" t="n">
        <v>5</v>
      </c>
      <c r="G32" s="126" t="n">
        <v>2</v>
      </c>
      <c r="H32" s="126" t="n">
        <v>0</v>
      </c>
      <c r="I32" s="136" t="s">
        <v>216</v>
      </c>
      <c r="J32" s="126" t="n">
        <v>1</v>
      </c>
      <c r="K32" s="126"/>
      <c r="L32" s="123"/>
      <c r="M32" s="123"/>
    </row>
    <row r="33" s="125" customFormat="true" ht="22.5" hidden="false" customHeight="true" outlineLevel="0" collapsed="false">
      <c r="A33" s="126" t="n">
        <v>27</v>
      </c>
      <c r="B33" s="126" t="n">
        <v>38</v>
      </c>
      <c r="C33" s="136" t="s">
        <v>231</v>
      </c>
      <c r="D33" s="137" t="s">
        <v>195</v>
      </c>
      <c r="E33" s="129" t="s">
        <v>133</v>
      </c>
      <c r="F33" s="126" t="n">
        <v>4</v>
      </c>
      <c r="G33" s="126" t="n">
        <v>2</v>
      </c>
      <c r="H33" s="126" t="n">
        <v>2</v>
      </c>
      <c r="I33" s="136" t="s">
        <v>216</v>
      </c>
      <c r="J33" s="126" t="n">
        <v>1</v>
      </c>
      <c r="K33" s="126"/>
      <c r="L33" s="123"/>
      <c r="M33" s="123"/>
    </row>
    <row r="34" s="125" customFormat="true" ht="22.5" hidden="false" customHeight="true" outlineLevel="0" collapsed="false">
      <c r="A34" s="126" t="n">
        <v>28</v>
      </c>
      <c r="B34" s="127" t="n">
        <v>41</v>
      </c>
      <c r="C34" s="128" t="s">
        <v>232</v>
      </c>
      <c r="D34" s="126" t="n">
        <v>1998</v>
      </c>
      <c r="E34" s="129" t="s">
        <v>233</v>
      </c>
      <c r="F34" s="127" t="n">
        <v>3</v>
      </c>
      <c r="G34" s="127" t="n">
        <v>2</v>
      </c>
      <c r="H34" s="127" t="n">
        <v>0</v>
      </c>
      <c r="I34" s="140" t="s">
        <v>216</v>
      </c>
      <c r="J34" s="126" t="n">
        <v>1</v>
      </c>
      <c r="K34" s="126"/>
      <c r="L34" s="123"/>
      <c r="M34" s="123"/>
    </row>
    <row r="35" s="125" customFormat="true" ht="22.5" hidden="false" customHeight="true" outlineLevel="0" collapsed="false">
      <c r="A35" s="126" t="n">
        <v>29</v>
      </c>
      <c r="B35" s="127" t="n">
        <v>42</v>
      </c>
      <c r="C35" s="136" t="s">
        <v>234</v>
      </c>
      <c r="D35" s="136" t="s">
        <v>235</v>
      </c>
      <c r="E35" s="129" t="s">
        <v>133</v>
      </c>
      <c r="F35" s="126" t="n">
        <v>4</v>
      </c>
      <c r="G35" s="126" t="n">
        <v>2</v>
      </c>
      <c r="H35" s="126" t="n">
        <v>2</v>
      </c>
      <c r="I35" s="136" t="s">
        <v>216</v>
      </c>
      <c r="J35" s="126" t="n">
        <v>1</v>
      </c>
      <c r="K35" s="126"/>
      <c r="L35" s="123"/>
      <c r="M35" s="123"/>
    </row>
    <row r="36" s="125" customFormat="true" ht="22.5" hidden="false" customHeight="true" outlineLevel="0" collapsed="false">
      <c r="A36" s="126" t="n">
        <v>30</v>
      </c>
      <c r="B36" s="127" t="n">
        <v>43</v>
      </c>
      <c r="C36" s="136" t="s">
        <v>236</v>
      </c>
      <c r="D36" s="137" t="s">
        <v>237</v>
      </c>
      <c r="E36" s="129" t="s">
        <v>133</v>
      </c>
      <c r="F36" s="126" t="n">
        <v>5</v>
      </c>
      <c r="G36" s="126" t="n">
        <v>2</v>
      </c>
      <c r="H36" s="126" t="n">
        <v>2</v>
      </c>
      <c r="I36" s="136" t="s">
        <v>216</v>
      </c>
      <c r="J36" s="126" t="n">
        <v>1</v>
      </c>
      <c r="K36" s="126"/>
      <c r="L36" s="123"/>
      <c r="M36" s="123"/>
    </row>
    <row r="37" s="125" customFormat="true" ht="22.5" hidden="false" customHeight="true" outlineLevel="0" collapsed="false">
      <c r="A37" s="126" t="n">
        <v>31</v>
      </c>
      <c r="B37" s="127" t="n">
        <v>44</v>
      </c>
      <c r="C37" s="136" t="s">
        <v>238</v>
      </c>
      <c r="D37" s="137" t="s">
        <v>239</v>
      </c>
      <c r="E37" s="129" t="s">
        <v>133</v>
      </c>
      <c r="F37" s="126" t="n">
        <v>2</v>
      </c>
      <c r="G37" s="126" t="n">
        <v>1</v>
      </c>
      <c r="H37" s="126" t="n">
        <v>0</v>
      </c>
      <c r="I37" s="136" t="s">
        <v>216</v>
      </c>
      <c r="J37" s="126" t="n">
        <v>1</v>
      </c>
      <c r="K37" s="126"/>
      <c r="L37" s="123"/>
      <c r="M37" s="123"/>
    </row>
    <row r="38" s="125" customFormat="true" ht="22.5" hidden="false" customHeight="true" outlineLevel="0" collapsed="false">
      <c r="A38" s="126" t="n">
        <v>32</v>
      </c>
      <c r="B38" s="126" t="n">
        <v>47</v>
      </c>
      <c r="C38" s="136" t="s">
        <v>240</v>
      </c>
      <c r="D38" s="136" t="s">
        <v>241</v>
      </c>
      <c r="E38" s="129" t="s">
        <v>133</v>
      </c>
      <c r="F38" s="126" t="n">
        <v>5</v>
      </c>
      <c r="G38" s="126" t="n">
        <v>4</v>
      </c>
      <c r="H38" s="126" t="n">
        <v>0</v>
      </c>
      <c r="I38" s="136" t="s">
        <v>216</v>
      </c>
      <c r="J38" s="126" t="n">
        <v>1</v>
      </c>
      <c r="K38" s="126"/>
      <c r="L38" s="123"/>
      <c r="M38" s="123"/>
    </row>
    <row r="39" s="125" customFormat="true" ht="22.5" hidden="false" customHeight="true" outlineLevel="0" collapsed="false">
      <c r="A39" s="126" t="n">
        <v>33</v>
      </c>
      <c r="B39" s="126" t="n">
        <v>48</v>
      </c>
      <c r="C39" s="136" t="s">
        <v>242</v>
      </c>
      <c r="D39" s="136" t="s">
        <v>243</v>
      </c>
      <c r="E39" s="129" t="s">
        <v>133</v>
      </c>
      <c r="F39" s="126" t="n">
        <v>4</v>
      </c>
      <c r="G39" s="126" t="n">
        <v>1</v>
      </c>
      <c r="H39" s="126" t="n">
        <v>2</v>
      </c>
      <c r="I39" s="136" t="s">
        <v>216</v>
      </c>
      <c r="J39" s="126" t="n">
        <v>1</v>
      </c>
      <c r="K39" s="126"/>
      <c r="L39" s="123"/>
      <c r="M39" s="123"/>
    </row>
    <row r="40" s="125" customFormat="true" ht="22.5" hidden="false" customHeight="true" outlineLevel="0" collapsed="false">
      <c r="A40" s="126" t="n">
        <v>34</v>
      </c>
      <c r="B40" s="126" t="n">
        <v>49</v>
      </c>
      <c r="C40" s="136" t="s">
        <v>244</v>
      </c>
      <c r="D40" s="136" t="s">
        <v>245</v>
      </c>
      <c r="E40" s="129" t="s">
        <v>193</v>
      </c>
      <c r="F40" s="136" t="n">
        <v>8</v>
      </c>
      <c r="G40" s="126" t="n">
        <v>3</v>
      </c>
      <c r="H40" s="126" t="n">
        <v>3</v>
      </c>
      <c r="I40" s="136" t="s">
        <v>216</v>
      </c>
      <c r="J40" s="126" t="n">
        <v>1</v>
      </c>
      <c r="K40" s="126"/>
      <c r="L40" s="123"/>
      <c r="M40" s="123"/>
    </row>
    <row r="41" s="125" customFormat="true" ht="22.5" hidden="false" customHeight="true" outlineLevel="0" collapsed="false">
      <c r="A41" s="126" t="n">
        <v>35</v>
      </c>
      <c r="B41" s="126" t="n">
        <v>52</v>
      </c>
      <c r="C41" s="141" t="s">
        <v>246</v>
      </c>
      <c r="D41" s="142" t="n">
        <v>1978</v>
      </c>
      <c r="E41" s="143" t="s">
        <v>131</v>
      </c>
      <c r="F41" s="144" t="n">
        <v>6</v>
      </c>
      <c r="G41" s="144" t="n">
        <v>1</v>
      </c>
      <c r="H41" s="144" t="n">
        <v>3</v>
      </c>
      <c r="I41" s="145" t="s">
        <v>16</v>
      </c>
      <c r="J41" s="126"/>
      <c r="K41" s="126"/>
      <c r="L41" s="123"/>
      <c r="M41" s="123"/>
    </row>
    <row r="42" s="125" customFormat="true" ht="22.5" hidden="false" customHeight="true" outlineLevel="0" collapsed="false">
      <c r="A42" s="126" t="n">
        <v>36</v>
      </c>
      <c r="B42" s="127" t="n">
        <v>55</v>
      </c>
      <c r="C42" s="141" t="s">
        <v>247</v>
      </c>
      <c r="D42" s="142" t="n">
        <v>1955</v>
      </c>
      <c r="E42" s="143" t="s">
        <v>193</v>
      </c>
      <c r="F42" s="144" t="n">
        <v>7</v>
      </c>
      <c r="G42" s="144" t="n">
        <v>3</v>
      </c>
      <c r="H42" s="144" t="n">
        <v>2</v>
      </c>
      <c r="I42" s="145" t="s">
        <v>16</v>
      </c>
      <c r="J42" s="142" t="n">
        <v>1</v>
      </c>
      <c r="K42" s="144"/>
      <c r="L42" s="123"/>
      <c r="M42" s="123"/>
    </row>
    <row r="43" s="125" customFormat="true" ht="22.5" hidden="false" customHeight="true" outlineLevel="0" collapsed="false">
      <c r="A43" s="126" t="n">
        <v>37</v>
      </c>
      <c r="B43" s="127" t="n">
        <v>56</v>
      </c>
      <c r="C43" s="141" t="s">
        <v>248</v>
      </c>
      <c r="D43" s="142" t="n">
        <v>1997</v>
      </c>
      <c r="E43" s="143" t="s">
        <v>193</v>
      </c>
      <c r="F43" s="144" t="n">
        <v>6</v>
      </c>
      <c r="G43" s="144" t="n">
        <v>2</v>
      </c>
      <c r="H43" s="144" t="n">
        <v>3</v>
      </c>
      <c r="I43" s="145" t="s">
        <v>16</v>
      </c>
      <c r="J43" s="142" t="n">
        <v>1</v>
      </c>
      <c r="K43" s="144"/>
      <c r="L43" s="123"/>
      <c r="M43" s="123"/>
    </row>
    <row r="44" s="125" customFormat="true" ht="22.5" hidden="false" customHeight="true" outlineLevel="0" collapsed="false">
      <c r="A44" s="126" t="n">
        <v>38</v>
      </c>
      <c r="B44" s="127" t="n">
        <v>57</v>
      </c>
      <c r="C44" s="141" t="s">
        <v>249</v>
      </c>
      <c r="D44" s="142" t="n">
        <v>1977</v>
      </c>
      <c r="E44" s="143" t="s">
        <v>133</v>
      </c>
      <c r="F44" s="144" t="n">
        <v>7</v>
      </c>
      <c r="G44" s="144" t="n">
        <v>4</v>
      </c>
      <c r="H44" s="144" t="n">
        <v>2</v>
      </c>
      <c r="I44" s="145" t="s">
        <v>16</v>
      </c>
      <c r="J44" s="142" t="n">
        <v>1</v>
      </c>
      <c r="K44" s="144"/>
      <c r="L44" s="123"/>
      <c r="M44" s="123"/>
    </row>
    <row r="45" s="125" customFormat="true" ht="22.5" hidden="false" customHeight="true" outlineLevel="0" collapsed="false">
      <c r="A45" s="126" t="n">
        <v>39</v>
      </c>
      <c r="B45" s="127" t="n">
        <v>58</v>
      </c>
      <c r="C45" s="141" t="s">
        <v>250</v>
      </c>
      <c r="D45" s="142" t="n">
        <v>1973</v>
      </c>
      <c r="E45" s="143" t="s">
        <v>131</v>
      </c>
      <c r="F45" s="144" t="n">
        <v>4</v>
      </c>
      <c r="G45" s="144" t="n">
        <v>2</v>
      </c>
      <c r="H45" s="144" t="n">
        <v>2</v>
      </c>
      <c r="I45" s="145" t="s">
        <v>16</v>
      </c>
      <c r="J45" s="142"/>
      <c r="K45" s="144"/>
      <c r="L45" s="123"/>
      <c r="M45" s="123"/>
    </row>
    <row r="46" s="125" customFormat="true" ht="22.5" hidden="false" customHeight="true" outlineLevel="0" collapsed="false">
      <c r="A46" s="126" t="n">
        <v>40</v>
      </c>
      <c r="B46" s="127" t="n">
        <v>59</v>
      </c>
      <c r="C46" s="141" t="s">
        <v>251</v>
      </c>
      <c r="D46" s="142" t="n">
        <v>1985</v>
      </c>
      <c r="E46" s="143" t="s">
        <v>193</v>
      </c>
      <c r="F46" s="144" t="n">
        <v>7</v>
      </c>
      <c r="G46" s="144" t="n">
        <v>2</v>
      </c>
      <c r="H46" s="144" t="n">
        <v>4</v>
      </c>
      <c r="I46" s="145" t="s">
        <v>16</v>
      </c>
      <c r="J46" s="142" t="n">
        <v>1</v>
      </c>
      <c r="K46" s="144"/>
      <c r="L46" s="123"/>
      <c r="M46" s="123"/>
    </row>
    <row r="47" s="125" customFormat="true" ht="22.5" hidden="false" customHeight="true" outlineLevel="0" collapsed="false">
      <c r="A47" s="126" t="n">
        <v>41</v>
      </c>
      <c r="B47" s="127" t="n">
        <v>60</v>
      </c>
      <c r="C47" s="141" t="s">
        <v>252</v>
      </c>
      <c r="D47" s="142" t="n">
        <v>1954</v>
      </c>
      <c r="E47" s="143" t="s">
        <v>193</v>
      </c>
      <c r="F47" s="144" t="n">
        <v>2</v>
      </c>
      <c r="G47" s="144" t="n">
        <v>0</v>
      </c>
      <c r="H47" s="144" t="n">
        <v>0</v>
      </c>
      <c r="I47" s="145" t="s">
        <v>16</v>
      </c>
      <c r="J47" s="142" t="n">
        <v>1</v>
      </c>
      <c r="K47" s="144" t="n">
        <v>1</v>
      </c>
      <c r="L47" s="123"/>
      <c r="M47" s="123"/>
    </row>
    <row r="48" s="125" customFormat="true" ht="22.5" hidden="false" customHeight="true" outlineLevel="0" collapsed="false">
      <c r="A48" s="126" t="n">
        <v>42</v>
      </c>
      <c r="B48" s="127" t="n">
        <v>61</v>
      </c>
      <c r="C48" s="141" t="s">
        <v>253</v>
      </c>
      <c r="D48" s="142" t="n">
        <v>1974</v>
      </c>
      <c r="E48" s="143" t="s">
        <v>133</v>
      </c>
      <c r="F48" s="144" t="n">
        <v>4</v>
      </c>
      <c r="G48" s="144" t="n">
        <v>2</v>
      </c>
      <c r="H48" s="144" t="n">
        <v>1</v>
      </c>
      <c r="I48" s="145" t="s">
        <v>16</v>
      </c>
      <c r="J48" s="142" t="n">
        <v>1</v>
      </c>
      <c r="K48" s="144"/>
      <c r="L48" s="123"/>
      <c r="M48" s="123"/>
    </row>
    <row r="49" s="125" customFormat="true" ht="22.5" hidden="false" customHeight="true" outlineLevel="0" collapsed="false">
      <c r="A49" s="126" t="n">
        <v>43</v>
      </c>
      <c r="B49" s="126" t="n">
        <v>62</v>
      </c>
      <c r="C49" s="141" t="s">
        <v>254</v>
      </c>
      <c r="D49" s="142" t="n">
        <v>1966</v>
      </c>
      <c r="E49" s="143" t="s">
        <v>133</v>
      </c>
      <c r="F49" s="144" t="n">
        <v>7</v>
      </c>
      <c r="G49" s="144" t="n">
        <v>4</v>
      </c>
      <c r="H49" s="144" t="n">
        <v>2</v>
      </c>
      <c r="I49" s="145" t="s">
        <v>16</v>
      </c>
      <c r="J49" s="142" t="n">
        <v>1</v>
      </c>
      <c r="K49" s="126"/>
      <c r="L49" s="123"/>
      <c r="M49" s="123"/>
    </row>
    <row r="50" s="125" customFormat="true" ht="22.5" hidden="false" customHeight="true" outlineLevel="0" collapsed="false">
      <c r="A50" s="126" t="n">
        <v>44</v>
      </c>
      <c r="B50" s="126" t="n">
        <v>63</v>
      </c>
      <c r="C50" s="141" t="s">
        <v>255</v>
      </c>
      <c r="D50" s="142" t="n">
        <v>1989</v>
      </c>
      <c r="E50" s="143" t="s">
        <v>133</v>
      </c>
      <c r="F50" s="144" t="n">
        <v>5</v>
      </c>
      <c r="G50" s="144" t="n">
        <v>2</v>
      </c>
      <c r="H50" s="144" t="n">
        <v>2</v>
      </c>
      <c r="I50" s="145" t="s">
        <v>16</v>
      </c>
      <c r="J50" s="142" t="n">
        <v>1</v>
      </c>
      <c r="K50" s="126"/>
      <c r="L50" s="123"/>
      <c r="M50" s="123"/>
    </row>
    <row r="51" s="125" customFormat="true" ht="22.5" hidden="false" customHeight="true" outlineLevel="0" collapsed="false">
      <c r="A51" s="126" t="n">
        <v>45</v>
      </c>
      <c r="B51" s="126" t="n">
        <v>64</v>
      </c>
      <c r="C51" s="141" t="s">
        <v>256</v>
      </c>
      <c r="D51" s="142" t="n">
        <v>1997</v>
      </c>
      <c r="E51" s="143" t="s">
        <v>133</v>
      </c>
      <c r="F51" s="144" t="n">
        <v>3</v>
      </c>
      <c r="G51" s="144" t="n">
        <v>2</v>
      </c>
      <c r="H51" s="144" t="n">
        <v>0</v>
      </c>
      <c r="I51" s="145" t="s">
        <v>16</v>
      </c>
      <c r="J51" s="142" t="n">
        <v>1</v>
      </c>
      <c r="K51" s="126"/>
      <c r="L51" s="123"/>
      <c r="M51" s="123"/>
    </row>
    <row r="52" s="125" customFormat="true" ht="22.5" hidden="false" customHeight="true" outlineLevel="0" collapsed="false">
      <c r="A52" s="126" t="n">
        <v>46</v>
      </c>
      <c r="B52" s="126" t="n">
        <v>66</v>
      </c>
      <c r="C52" s="141" t="s">
        <v>257</v>
      </c>
      <c r="D52" s="142" t="n">
        <v>1978</v>
      </c>
      <c r="E52" s="143" t="s">
        <v>131</v>
      </c>
      <c r="F52" s="144" t="n">
        <v>4</v>
      </c>
      <c r="G52" s="144" t="n">
        <v>2</v>
      </c>
      <c r="H52" s="144" t="n">
        <v>2</v>
      </c>
      <c r="I52" s="145" t="s">
        <v>16</v>
      </c>
      <c r="J52" s="144"/>
      <c r="K52" s="126"/>
      <c r="L52" s="123"/>
      <c r="M52" s="123"/>
    </row>
    <row r="53" s="125" customFormat="true" ht="22.5" hidden="false" customHeight="true" outlineLevel="0" collapsed="false">
      <c r="A53" s="126" t="n">
        <v>47</v>
      </c>
      <c r="B53" s="126" t="n">
        <v>68</v>
      </c>
      <c r="C53" s="141" t="s">
        <v>258</v>
      </c>
      <c r="D53" s="142" t="n">
        <v>1984</v>
      </c>
      <c r="E53" s="143" t="s">
        <v>133</v>
      </c>
      <c r="F53" s="144" t="n">
        <v>5</v>
      </c>
      <c r="G53" s="144" t="n">
        <v>2</v>
      </c>
      <c r="H53" s="144" t="n">
        <v>2</v>
      </c>
      <c r="I53" s="145" t="s">
        <v>16</v>
      </c>
      <c r="J53" s="142" t="n">
        <v>1</v>
      </c>
      <c r="K53" s="126"/>
      <c r="L53" s="123"/>
      <c r="M53" s="123"/>
    </row>
    <row r="54" s="125" customFormat="true" ht="22.5" hidden="false" customHeight="true" outlineLevel="0" collapsed="false">
      <c r="A54" s="126" t="n">
        <v>48</v>
      </c>
      <c r="B54" s="126" t="n">
        <v>70</v>
      </c>
      <c r="C54" s="141" t="s">
        <v>259</v>
      </c>
      <c r="D54" s="142" t="n">
        <v>1960</v>
      </c>
      <c r="E54" s="143" t="s">
        <v>193</v>
      </c>
      <c r="F54" s="144" t="n">
        <v>3</v>
      </c>
      <c r="G54" s="144" t="n">
        <v>1</v>
      </c>
      <c r="H54" s="144" t="n">
        <v>0</v>
      </c>
      <c r="I54" s="145" t="s">
        <v>16</v>
      </c>
      <c r="J54" s="142" t="n">
        <v>1</v>
      </c>
      <c r="K54" s="126"/>
      <c r="L54" s="123"/>
      <c r="M54" s="123"/>
    </row>
    <row r="55" s="125" customFormat="true" ht="22.5" hidden="false" customHeight="true" outlineLevel="0" collapsed="false">
      <c r="A55" s="126" t="n">
        <v>49</v>
      </c>
      <c r="B55" s="126" t="n">
        <v>71</v>
      </c>
      <c r="C55" s="141" t="s">
        <v>260</v>
      </c>
      <c r="D55" s="142" t="n">
        <v>1979</v>
      </c>
      <c r="E55" s="143" t="s">
        <v>193</v>
      </c>
      <c r="F55" s="144" t="n">
        <v>6</v>
      </c>
      <c r="G55" s="144" t="n">
        <v>3</v>
      </c>
      <c r="H55" s="144" t="n">
        <v>2</v>
      </c>
      <c r="I55" s="145" t="s">
        <v>16</v>
      </c>
      <c r="J55" s="142" t="n">
        <v>1</v>
      </c>
      <c r="K55" s="126"/>
      <c r="L55" s="123"/>
      <c r="M55" s="123"/>
    </row>
    <row r="56" s="125" customFormat="true" ht="22.5" hidden="false" customHeight="true" outlineLevel="0" collapsed="false">
      <c r="A56" s="126" t="n">
        <v>50</v>
      </c>
      <c r="B56" s="126" t="n">
        <v>74</v>
      </c>
      <c r="C56" s="141" t="s">
        <v>261</v>
      </c>
      <c r="D56" s="142" t="n">
        <v>1973</v>
      </c>
      <c r="E56" s="143" t="s">
        <v>262</v>
      </c>
      <c r="F56" s="144" t="n">
        <v>6</v>
      </c>
      <c r="G56" s="144" t="n">
        <v>3</v>
      </c>
      <c r="H56" s="144" t="n">
        <v>0</v>
      </c>
      <c r="I56" s="145" t="s">
        <v>16</v>
      </c>
      <c r="J56" s="142" t="n">
        <v>1</v>
      </c>
      <c r="K56" s="126"/>
      <c r="L56" s="123"/>
      <c r="M56" s="123"/>
    </row>
    <row r="57" s="125" customFormat="true" ht="22.5" hidden="false" customHeight="true" outlineLevel="0" collapsed="false">
      <c r="A57" s="126" t="n">
        <v>51</v>
      </c>
      <c r="B57" s="126" t="n">
        <v>75</v>
      </c>
      <c r="C57" s="146" t="s">
        <v>263</v>
      </c>
      <c r="D57" s="146" t="s">
        <v>264</v>
      </c>
      <c r="E57" s="146" t="s">
        <v>131</v>
      </c>
      <c r="F57" s="146" t="n">
        <v>3</v>
      </c>
      <c r="G57" s="147" t="n">
        <v>1</v>
      </c>
      <c r="H57" s="148" t="n">
        <v>2</v>
      </c>
      <c r="I57" s="149" t="s">
        <v>17</v>
      </c>
      <c r="J57" s="126"/>
      <c r="K57" s="126"/>
      <c r="L57" s="123"/>
      <c r="M57" s="123"/>
    </row>
    <row r="58" s="125" customFormat="true" ht="22.5" hidden="false" customHeight="true" outlineLevel="0" collapsed="false">
      <c r="A58" s="126" t="n">
        <v>52</v>
      </c>
      <c r="B58" s="126" t="n">
        <v>77</v>
      </c>
      <c r="C58" s="146" t="s">
        <v>265</v>
      </c>
      <c r="D58" s="146" t="s">
        <v>266</v>
      </c>
      <c r="E58" s="129" t="s">
        <v>133</v>
      </c>
      <c r="F58" s="146" t="n">
        <v>5</v>
      </c>
      <c r="G58" s="150" t="n">
        <v>2</v>
      </c>
      <c r="H58" s="148" t="n">
        <v>3</v>
      </c>
      <c r="I58" s="149" t="s">
        <v>17</v>
      </c>
      <c r="J58" s="126" t="n">
        <v>1</v>
      </c>
      <c r="K58" s="126"/>
      <c r="L58" s="123"/>
      <c r="M58" s="123"/>
    </row>
    <row r="59" s="125" customFormat="true" ht="22.5" hidden="false" customHeight="true" outlineLevel="0" collapsed="false">
      <c r="A59" s="126" t="n">
        <v>53</v>
      </c>
      <c r="B59" s="126" t="n">
        <v>78</v>
      </c>
      <c r="C59" s="146" t="s">
        <v>267</v>
      </c>
      <c r="D59" s="146" t="s">
        <v>237</v>
      </c>
      <c r="E59" s="129" t="s">
        <v>193</v>
      </c>
      <c r="F59" s="146" t="n">
        <v>4</v>
      </c>
      <c r="G59" s="150" t="n">
        <v>1</v>
      </c>
      <c r="H59" s="148" t="n">
        <v>2</v>
      </c>
      <c r="I59" s="149" t="s">
        <v>17</v>
      </c>
      <c r="J59" s="126" t="n">
        <v>1</v>
      </c>
      <c r="K59" s="126"/>
      <c r="L59" s="123"/>
      <c r="M59" s="123"/>
    </row>
    <row r="60" s="125" customFormat="true" ht="22.5" hidden="false" customHeight="true" outlineLevel="0" collapsed="false">
      <c r="A60" s="126" t="n">
        <v>54</v>
      </c>
      <c r="B60" s="126" t="n">
        <v>70</v>
      </c>
      <c r="C60" s="146" t="s">
        <v>268</v>
      </c>
      <c r="D60" s="146" t="s">
        <v>269</v>
      </c>
      <c r="E60" s="129" t="s">
        <v>193</v>
      </c>
      <c r="F60" s="146" t="n">
        <v>4</v>
      </c>
      <c r="G60" s="150" t="n">
        <v>1</v>
      </c>
      <c r="H60" s="148" t="n">
        <v>1</v>
      </c>
      <c r="I60" s="149" t="s">
        <v>17</v>
      </c>
      <c r="J60" s="126" t="n">
        <v>1</v>
      </c>
      <c r="K60" s="126"/>
      <c r="L60" s="123"/>
      <c r="M60" s="123"/>
    </row>
    <row r="61" s="122" customFormat="true" ht="22.5" hidden="false" customHeight="true" outlineLevel="0" collapsed="false">
      <c r="A61" s="126" t="n">
        <v>55</v>
      </c>
      <c r="B61" s="126" t="n">
        <v>80</v>
      </c>
      <c r="C61" s="146" t="s">
        <v>270</v>
      </c>
      <c r="D61" s="146" t="s">
        <v>195</v>
      </c>
      <c r="E61" s="129" t="s">
        <v>193</v>
      </c>
      <c r="F61" s="146" t="n">
        <v>5</v>
      </c>
      <c r="G61" s="150" t="n">
        <v>2</v>
      </c>
      <c r="H61" s="148" t="n">
        <v>2</v>
      </c>
      <c r="I61" s="149" t="s">
        <v>17</v>
      </c>
      <c r="J61" s="126" t="n">
        <v>1</v>
      </c>
      <c r="K61" s="126"/>
      <c r="L61" s="126"/>
      <c r="M61" s="126"/>
    </row>
    <row r="62" s="122" customFormat="true" ht="22.5" hidden="false" customHeight="true" outlineLevel="0" collapsed="false">
      <c r="A62" s="126" t="n">
        <v>56</v>
      </c>
      <c r="B62" s="127" t="n">
        <v>82</v>
      </c>
      <c r="C62" s="127" t="s">
        <v>271</v>
      </c>
      <c r="D62" s="126" t="n">
        <v>1964</v>
      </c>
      <c r="E62" s="129" t="s">
        <v>193</v>
      </c>
      <c r="F62" s="127" t="n">
        <v>2</v>
      </c>
      <c r="G62" s="127" t="n">
        <v>0</v>
      </c>
      <c r="H62" s="127" t="n">
        <v>0</v>
      </c>
      <c r="I62" s="140" t="s">
        <v>18</v>
      </c>
      <c r="J62" s="126" t="n">
        <v>1</v>
      </c>
      <c r="K62" s="126" t="n">
        <v>1</v>
      </c>
      <c r="L62" s="126"/>
      <c r="M62" s="126"/>
    </row>
    <row r="63" s="122" customFormat="true" ht="22.5" hidden="false" customHeight="true" outlineLevel="0" collapsed="false">
      <c r="A63" s="126" t="n">
        <v>57</v>
      </c>
      <c r="B63" s="127" t="n">
        <v>83</v>
      </c>
      <c r="C63" s="127" t="s">
        <v>272</v>
      </c>
      <c r="D63" s="126" t="n">
        <v>1930</v>
      </c>
      <c r="E63" s="151" t="s">
        <v>140</v>
      </c>
      <c r="F63" s="127" t="n">
        <v>3</v>
      </c>
      <c r="G63" s="127" t="n">
        <v>0</v>
      </c>
      <c r="H63" s="127" t="n">
        <v>0</v>
      </c>
      <c r="I63" s="140" t="s">
        <v>18</v>
      </c>
      <c r="J63" s="126" t="n">
        <v>1</v>
      </c>
      <c r="K63" s="127" t="n">
        <v>1</v>
      </c>
      <c r="L63" s="126"/>
      <c r="M63" s="126"/>
    </row>
    <row r="64" s="122" customFormat="true" ht="22.5" hidden="false" customHeight="true" outlineLevel="0" collapsed="false">
      <c r="A64" s="126" t="n">
        <v>58</v>
      </c>
      <c r="B64" s="127" t="n">
        <v>84</v>
      </c>
      <c r="C64" s="127" t="s">
        <v>273</v>
      </c>
      <c r="D64" s="126" t="n">
        <v>1940</v>
      </c>
      <c r="E64" s="152" t="s">
        <v>140</v>
      </c>
      <c r="F64" s="127" t="n">
        <v>5</v>
      </c>
      <c r="G64" s="127" t="n">
        <v>2</v>
      </c>
      <c r="H64" s="127" t="n">
        <v>0</v>
      </c>
      <c r="I64" s="140" t="s">
        <v>18</v>
      </c>
      <c r="J64" s="126" t="n">
        <v>1</v>
      </c>
      <c r="K64" s="127"/>
      <c r="L64" s="126"/>
      <c r="M64" s="126"/>
    </row>
    <row r="65" s="122" customFormat="true" ht="22.5" hidden="false" customHeight="true" outlineLevel="0" collapsed="false">
      <c r="A65" s="126" t="n">
        <v>59</v>
      </c>
      <c r="B65" s="127" t="n">
        <v>85</v>
      </c>
      <c r="C65" s="127" t="s">
        <v>274</v>
      </c>
      <c r="D65" s="126" t="n">
        <v>1942</v>
      </c>
      <c r="E65" s="129" t="s">
        <v>193</v>
      </c>
      <c r="F65" s="127" t="n">
        <v>2</v>
      </c>
      <c r="G65" s="127" t="n">
        <v>0</v>
      </c>
      <c r="H65" s="127" t="n">
        <v>0</v>
      </c>
      <c r="I65" s="140" t="s">
        <v>18</v>
      </c>
      <c r="J65" s="126" t="n">
        <v>1</v>
      </c>
      <c r="K65" s="127" t="n">
        <v>1</v>
      </c>
      <c r="L65" s="126"/>
      <c r="M65" s="126"/>
    </row>
    <row r="66" s="122" customFormat="true" ht="22.5" hidden="false" customHeight="true" outlineLevel="0" collapsed="false">
      <c r="A66" s="126" t="n">
        <v>60</v>
      </c>
      <c r="B66" s="127" t="n">
        <v>86</v>
      </c>
      <c r="C66" s="127" t="s">
        <v>275</v>
      </c>
      <c r="D66" s="126" t="n">
        <v>1936</v>
      </c>
      <c r="E66" s="129" t="s">
        <v>193</v>
      </c>
      <c r="F66" s="127" t="n">
        <v>3</v>
      </c>
      <c r="G66" s="127" t="n">
        <v>0</v>
      </c>
      <c r="H66" s="127" t="n">
        <v>0</v>
      </c>
      <c r="I66" s="140" t="s">
        <v>18</v>
      </c>
      <c r="J66" s="126" t="n">
        <v>1</v>
      </c>
      <c r="K66" s="127" t="n">
        <v>1</v>
      </c>
      <c r="L66" s="126"/>
      <c r="M66" s="126"/>
    </row>
    <row r="67" s="122" customFormat="true" ht="22.5" hidden="false" customHeight="true" outlineLevel="0" collapsed="false">
      <c r="A67" s="126" t="n">
        <v>61</v>
      </c>
      <c r="B67" s="127" t="n">
        <v>88</v>
      </c>
      <c r="C67" s="127" t="s">
        <v>276</v>
      </c>
      <c r="D67" s="126" t="n">
        <v>1963</v>
      </c>
      <c r="E67" s="129" t="s">
        <v>193</v>
      </c>
      <c r="F67" s="127" t="n">
        <v>5</v>
      </c>
      <c r="G67" s="127" t="n">
        <v>4</v>
      </c>
      <c r="H67" s="127" t="n">
        <v>0</v>
      </c>
      <c r="I67" s="140" t="s">
        <v>18</v>
      </c>
      <c r="J67" s="126" t="n">
        <v>1</v>
      </c>
      <c r="K67" s="126"/>
      <c r="L67" s="126"/>
      <c r="M67" s="126"/>
    </row>
    <row r="68" s="122" customFormat="true" ht="22.5" hidden="false" customHeight="true" outlineLevel="0" collapsed="false">
      <c r="A68" s="126" t="n">
        <v>62</v>
      </c>
      <c r="B68" s="127" t="n">
        <v>89</v>
      </c>
      <c r="C68" s="127" t="s">
        <v>277</v>
      </c>
      <c r="D68" s="126" t="n">
        <v>1962</v>
      </c>
      <c r="E68" s="129" t="s">
        <v>193</v>
      </c>
      <c r="F68" s="127" t="n">
        <v>7</v>
      </c>
      <c r="G68" s="127" t="n">
        <v>2</v>
      </c>
      <c r="H68" s="127" t="n">
        <v>1</v>
      </c>
      <c r="I68" s="140" t="s">
        <v>18</v>
      </c>
      <c r="J68" s="126" t="n">
        <v>1</v>
      </c>
      <c r="K68" s="126"/>
      <c r="L68" s="126"/>
      <c r="M68" s="126"/>
    </row>
    <row r="69" s="122" customFormat="true" ht="22.5" hidden="false" customHeight="true" outlineLevel="0" collapsed="false">
      <c r="A69" s="126" t="n">
        <v>63</v>
      </c>
      <c r="B69" s="127" t="n">
        <v>91</v>
      </c>
      <c r="C69" s="127" t="s">
        <v>278</v>
      </c>
      <c r="D69" s="126" t="n">
        <v>1960</v>
      </c>
      <c r="E69" s="129" t="s">
        <v>133</v>
      </c>
      <c r="F69" s="127" t="n">
        <v>1</v>
      </c>
      <c r="G69" s="127" t="n">
        <v>1</v>
      </c>
      <c r="H69" s="127" t="n">
        <v>0</v>
      </c>
      <c r="I69" s="140" t="s">
        <v>18</v>
      </c>
      <c r="J69" s="126" t="n">
        <v>1</v>
      </c>
      <c r="K69" s="126"/>
      <c r="L69" s="126"/>
      <c r="M69" s="126"/>
    </row>
    <row r="70" s="122" customFormat="true" ht="22.5" hidden="false" customHeight="true" outlineLevel="0" collapsed="false">
      <c r="A70" s="126" t="n">
        <v>64</v>
      </c>
      <c r="B70" s="126" t="n">
        <v>93</v>
      </c>
      <c r="C70" s="127" t="s">
        <v>279</v>
      </c>
      <c r="D70" s="126" t="n">
        <v>1973</v>
      </c>
      <c r="E70" s="152" t="s">
        <v>140</v>
      </c>
      <c r="F70" s="127" t="n">
        <v>4</v>
      </c>
      <c r="G70" s="127" t="n">
        <v>1</v>
      </c>
      <c r="H70" s="127" t="n">
        <v>3</v>
      </c>
      <c r="I70" s="140" t="s">
        <v>18</v>
      </c>
      <c r="J70" s="126" t="n">
        <v>1</v>
      </c>
      <c r="K70" s="126"/>
      <c r="L70" s="126"/>
      <c r="M70" s="126"/>
    </row>
    <row r="71" s="122" customFormat="true" ht="22.5" hidden="false" customHeight="true" outlineLevel="0" collapsed="false">
      <c r="A71" s="126" t="n">
        <v>65</v>
      </c>
      <c r="B71" s="127" t="n">
        <v>95</v>
      </c>
      <c r="C71" s="151" t="s">
        <v>280</v>
      </c>
      <c r="D71" s="149" t="n">
        <v>1980</v>
      </c>
      <c r="E71" s="129" t="s">
        <v>133</v>
      </c>
      <c r="F71" s="136" t="n">
        <v>7</v>
      </c>
      <c r="G71" s="150" t="n">
        <v>2</v>
      </c>
      <c r="H71" s="148" t="n">
        <v>2</v>
      </c>
      <c r="I71" s="149" t="s">
        <v>19</v>
      </c>
      <c r="J71" s="126" t="n">
        <v>1</v>
      </c>
      <c r="K71" s="126"/>
      <c r="L71" s="126"/>
      <c r="M71" s="126"/>
    </row>
    <row r="72" s="122" customFormat="true" ht="22.5" hidden="false" customHeight="true" outlineLevel="0" collapsed="false">
      <c r="A72" s="126" t="n">
        <v>66</v>
      </c>
      <c r="B72" s="127" t="n">
        <v>96</v>
      </c>
      <c r="C72" s="151" t="s">
        <v>281</v>
      </c>
      <c r="D72" s="149" t="n">
        <v>1975</v>
      </c>
      <c r="E72" s="129" t="s">
        <v>133</v>
      </c>
      <c r="F72" s="136" t="n">
        <v>8</v>
      </c>
      <c r="G72" s="150" t="n">
        <v>2</v>
      </c>
      <c r="H72" s="148" t="n">
        <v>2</v>
      </c>
      <c r="I72" s="149" t="s">
        <v>19</v>
      </c>
      <c r="J72" s="126" t="n">
        <v>1</v>
      </c>
      <c r="K72" s="127"/>
      <c r="L72" s="126"/>
      <c r="M72" s="126"/>
    </row>
    <row r="73" s="122" customFormat="true" ht="22.5" hidden="false" customHeight="true" outlineLevel="0" collapsed="false">
      <c r="A73" s="126" t="n">
        <v>67</v>
      </c>
      <c r="B73" s="127" t="n">
        <v>98</v>
      </c>
      <c r="C73" s="151" t="s">
        <v>282</v>
      </c>
      <c r="D73" s="149" t="s">
        <v>283</v>
      </c>
      <c r="E73" s="129" t="s">
        <v>131</v>
      </c>
      <c r="F73" s="136" t="n">
        <v>2</v>
      </c>
      <c r="G73" s="150" t="n">
        <v>1</v>
      </c>
      <c r="H73" s="148" t="n">
        <v>1</v>
      </c>
      <c r="I73" s="149" t="s">
        <v>19</v>
      </c>
      <c r="J73" s="126"/>
      <c r="K73" s="127"/>
      <c r="L73" s="126"/>
      <c r="M73" s="126"/>
    </row>
    <row r="74" s="122" customFormat="true" ht="22.5" hidden="false" customHeight="true" outlineLevel="0" collapsed="false">
      <c r="A74" s="126" t="n">
        <v>68</v>
      </c>
      <c r="B74" s="127" t="n">
        <v>100</v>
      </c>
      <c r="C74" s="151" t="s">
        <v>284</v>
      </c>
      <c r="D74" s="149" t="s">
        <v>206</v>
      </c>
      <c r="E74" s="129" t="s">
        <v>133</v>
      </c>
      <c r="F74" s="136" t="n">
        <v>3</v>
      </c>
      <c r="G74" s="148" t="n">
        <v>0</v>
      </c>
      <c r="H74" s="148" t="n">
        <v>0</v>
      </c>
      <c r="I74" s="149" t="s">
        <v>19</v>
      </c>
      <c r="J74" s="126" t="n">
        <v>1</v>
      </c>
      <c r="K74" s="126" t="n">
        <v>1</v>
      </c>
      <c r="L74" s="126"/>
      <c r="M74" s="126"/>
    </row>
    <row r="75" s="122" customFormat="true" ht="22.5" hidden="false" customHeight="true" outlineLevel="0" collapsed="false">
      <c r="A75" s="126" t="n">
        <v>69</v>
      </c>
      <c r="B75" s="127" t="n">
        <v>101</v>
      </c>
      <c r="C75" s="151" t="s">
        <v>285</v>
      </c>
      <c r="D75" s="153" t="s">
        <v>286</v>
      </c>
      <c r="E75" s="129" t="s">
        <v>133</v>
      </c>
      <c r="F75" s="136" t="n">
        <v>4</v>
      </c>
      <c r="G75" s="150" t="n">
        <v>2</v>
      </c>
      <c r="H75" s="148" t="n">
        <v>2</v>
      </c>
      <c r="I75" s="149" t="s">
        <v>19</v>
      </c>
      <c r="J75" s="126" t="n">
        <v>1</v>
      </c>
      <c r="K75" s="126"/>
      <c r="L75" s="126"/>
      <c r="M75" s="126"/>
    </row>
    <row r="76" s="122" customFormat="true" ht="22.5" hidden="false" customHeight="true" outlineLevel="0" collapsed="false">
      <c r="A76" s="126" t="n">
        <v>70</v>
      </c>
      <c r="B76" s="127" t="n">
        <v>102</v>
      </c>
      <c r="C76" s="151" t="s">
        <v>287</v>
      </c>
      <c r="D76" s="153" t="s">
        <v>288</v>
      </c>
      <c r="E76" s="129" t="s">
        <v>133</v>
      </c>
      <c r="F76" s="136" t="n">
        <v>7</v>
      </c>
      <c r="G76" s="150" t="n">
        <v>2</v>
      </c>
      <c r="H76" s="148" t="n">
        <v>1</v>
      </c>
      <c r="I76" s="149" t="s">
        <v>19</v>
      </c>
      <c r="J76" s="126" t="n">
        <v>1</v>
      </c>
      <c r="K76" s="126"/>
      <c r="L76" s="126"/>
      <c r="M76" s="126"/>
    </row>
    <row r="77" s="122" customFormat="true" ht="22.5" hidden="false" customHeight="true" outlineLevel="0" collapsed="false">
      <c r="A77" s="126" t="n">
        <v>71</v>
      </c>
      <c r="B77" s="127" t="n">
        <v>105</v>
      </c>
      <c r="C77" s="151" t="s">
        <v>289</v>
      </c>
      <c r="D77" s="149" t="s">
        <v>290</v>
      </c>
      <c r="E77" s="129" t="s">
        <v>193</v>
      </c>
      <c r="F77" s="136" t="n">
        <v>4</v>
      </c>
      <c r="G77" s="150" t="n">
        <v>2</v>
      </c>
      <c r="H77" s="148" t="n">
        <v>1</v>
      </c>
      <c r="I77" s="149" t="s">
        <v>19</v>
      </c>
      <c r="J77" s="126" t="n">
        <v>1</v>
      </c>
      <c r="K77" s="126"/>
      <c r="L77" s="126"/>
      <c r="M77" s="126"/>
    </row>
    <row r="78" s="122" customFormat="true" ht="22.5" hidden="false" customHeight="true" outlineLevel="0" collapsed="false">
      <c r="A78" s="126" t="n">
        <v>72</v>
      </c>
      <c r="B78" s="127" t="n">
        <v>106</v>
      </c>
      <c r="C78" s="151" t="s">
        <v>291</v>
      </c>
      <c r="D78" s="149" t="s">
        <v>187</v>
      </c>
      <c r="E78" s="129" t="s">
        <v>133</v>
      </c>
      <c r="F78" s="136" t="n">
        <v>7</v>
      </c>
      <c r="G78" s="150" t="n">
        <v>2</v>
      </c>
      <c r="H78" s="148" t="n">
        <v>2</v>
      </c>
      <c r="I78" s="149" t="s">
        <v>19</v>
      </c>
      <c r="J78" s="126" t="n">
        <v>1</v>
      </c>
      <c r="K78" s="126"/>
      <c r="L78" s="126"/>
      <c r="M78" s="126"/>
    </row>
    <row r="79" s="122" customFormat="true" ht="22.5" hidden="false" customHeight="true" outlineLevel="0" collapsed="false">
      <c r="A79" s="126" t="n">
        <v>73</v>
      </c>
      <c r="B79" s="127" t="n">
        <v>108</v>
      </c>
      <c r="C79" s="151" t="s">
        <v>292</v>
      </c>
      <c r="D79" s="153" t="s">
        <v>293</v>
      </c>
      <c r="E79" s="129" t="s">
        <v>193</v>
      </c>
      <c r="F79" s="136" t="n">
        <v>4</v>
      </c>
      <c r="G79" s="150" t="n">
        <v>1</v>
      </c>
      <c r="H79" s="148" t="n">
        <v>1</v>
      </c>
      <c r="I79" s="149" t="s">
        <v>19</v>
      </c>
      <c r="J79" s="126" t="n">
        <v>1</v>
      </c>
      <c r="K79" s="126"/>
      <c r="L79" s="126"/>
      <c r="M79" s="126"/>
    </row>
    <row r="80" s="122" customFormat="true" ht="22.5" hidden="false" customHeight="true" outlineLevel="0" collapsed="false">
      <c r="A80" s="126" t="n">
        <v>74</v>
      </c>
      <c r="B80" s="127" t="n">
        <v>110</v>
      </c>
      <c r="C80" s="151" t="s">
        <v>294</v>
      </c>
      <c r="D80" s="149" t="s">
        <v>218</v>
      </c>
      <c r="E80" s="129" t="s">
        <v>133</v>
      </c>
      <c r="F80" s="136" t="n">
        <v>7</v>
      </c>
      <c r="G80" s="150" t="n">
        <v>4</v>
      </c>
      <c r="H80" s="148" t="n">
        <v>0</v>
      </c>
      <c r="I80" s="149" t="s">
        <v>19</v>
      </c>
      <c r="J80" s="126" t="n">
        <v>1</v>
      </c>
      <c r="K80" s="126"/>
      <c r="L80" s="126"/>
      <c r="M80" s="126"/>
    </row>
    <row r="81" s="122" customFormat="true" ht="22.5" hidden="false" customHeight="true" outlineLevel="0" collapsed="false">
      <c r="A81" s="126" t="n">
        <v>75</v>
      </c>
      <c r="B81" s="127" t="n">
        <v>111</v>
      </c>
      <c r="C81" s="151" t="s">
        <v>295</v>
      </c>
      <c r="D81" s="153" t="s">
        <v>226</v>
      </c>
      <c r="E81" s="129" t="s">
        <v>133</v>
      </c>
      <c r="F81" s="136" t="n">
        <v>3</v>
      </c>
      <c r="G81" s="150" t="n">
        <v>2</v>
      </c>
      <c r="H81" s="148" t="n">
        <v>0</v>
      </c>
      <c r="I81" s="149" t="s">
        <v>19</v>
      </c>
      <c r="J81" s="126" t="n">
        <v>1</v>
      </c>
      <c r="K81" s="126"/>
      <c r="L81" s="126"/>
      <c r="M81" s="126"/>
    </row>
    <row r="82" s="122" customFormat="true" ht="22.5" hidden="false" customHeight="true" outlineLevel="0" collapsed="false">
      <c r="A82" s="126" t="n">
        <v>76</v>
      </c>
      <c r="B82" s="127" t="n">
        <v>113</v>
      </c>
      <c r="C82" s="151" t="s">
        <v>296</v>
      </c>
      <c r="D82" s="153" t="s">
        <v>297</v>
      </c>
      <c r="E82" s="129" t="s">
        <v>133</v>
      </c>
      <c r="F82" s="136" t="n">
        <v>4</v>
      </c>
      <c r="G82" s="150" t="n">
        <v>2</v>
      </c>
      <c r="H82" s="148" t="n">
        <v>1</v>
      </c>
      <c r="I82" s="149" t="s">
        <v>19</v>
      </c>
      <c r="J82" s="126" t="n">
        <v>1</v>
      </c>
      <c r="K82" s="126"/>
      <c r="L82" s="126"/>
      <c r="M82" s="126"/>
    </row>
    <row r="83" s="122" customFormat="true" ht="22.5" hidden="false" customHeight="true" outlineLevel="0" collapsed="false">
      <c r="A83" s="126" t="n">
        <v>77</v>
      </c>
      <c r="B83" s="127" t="n">
        <v>114</v>
      </c>
      <c r="C83" s="151" t="s">
        <v>298</v>
      </c>
      <c r="D83" s="154" t="n">
        <v>1995</v>
      </c>
      <c r="E83" s="129" t="s">
        <v>133</v>
      </c>
      <c r="F83" s="136" t="n">
        <v>4</v>
      </c>
      <c r="G83" s="150" t="n">
        <v>2</v>
      </c>
      <c r="H83" s="148" t="n">
        <v>2</v>
      </c>
      <c r="I83" s="149" t="s">
        <v>19</v>
      </c>
      <c r="J83" s="126" t="n">
        <v>1</v>
      </c>
      <c r="K83" s="126"/>
      <c r="L83" s="126"/>
      <c r="M83" s="126"/>
    </row>
    <row r="84" s="122" customFormat="true" ht="22.5" hidden="false" customHeight="true" outlineLevel="0" collapsed="false">
      <c r="A84" s="126" t="n">
        <v>78</v>
      </c>
      <c r="B84" s="127" t="n">
        <v>115</v>
      </c>
      <c r="C84" s="155" t="s">
        <v>299</v>
      </c>
      <c r="D84" s="153" t="s">
        <v>300</v>
      </c>
      <c r="E84" s="129" t="s">
        <v>133</v>
      </c>
      <c r="F84" s="136" t="n">
        <v>9</v>
      </c>
      <c r="G84" s="150" t="n">
        <v>4</v>
      </c>
      <c r="H84" s="148" t="n">
        <v>2</v>
      </c>
      <c r="I84" s="149" t="s">
        <v>19</v>
      </c>
      <c r="J84" s="126" t="n">
        <v>1</v>
      </c>
      <c r="K84" s="126"/>
      <c r="L84" s="126"/>
      <c r="M84" s="142"/>
    </row>
    <row r="85" s="122" customFormat="true" ht="22.5" hidden="false" customHeight="true" outlineLevel="0" collapsed="false">
      <c r="A85" s="126" t="n">
        <v>79</v>
      </c>
      <c r="B85" s="126" t="n">
        <v>116</v>
      </c>
      <c r="C85" s="146" t="s">
        <v>301</v>
      </c>
      <c r="D85" s="146" t="s">
        <v>302</v>
      </c>
      <c r="E85" s="143" t="s">
        <v>193</v>
      </c>
      <c r="F85" s="146" t="n">
        <v>6</v>
      </c>
      <c r="G85" s="147" t="n">
        <v>2</v>
      </c>
      <c r="H85" s="156" t="n">
        <v>2</v>
      </c>
      <c r="I85" s="157" t="s">
        <v>19</v>
      </c>
      <c r="J85" s="142" t="n">
        <v>1</v>
      </c>
      <c r="K85" s="142"/>
      <c r="L85" s="142"/>
      <c r="M85" s="142"/>
    </row>
    <row r="86" s="122" customFormat="true" ht="22.5" hidden="false" customHeight="true" outlineLevel="0" collapsed="false">
      <c r="A86" s="126" t="n">
        <v>80</v>
      </c>
      <c r="B86" s="127" t="n">
        <v>117</v>
      </c>
      <c r="C86" s="151" t="s">
        <v>303</v>
      </c>
      <c r="D86" s="154" t="s">
        <v>288</v>
      </c>
      <c r="E86" s="129" t="s">
        <v>193</v>
      </c>
      <c r="F86" s="136" t="n">
        <v>4</v>
      </c>
      <c r="G86" s="150" t="n">
        <v>2</v>
      </c>
      <c r="H86" s="148" t="n">
        <v>1</v>
      </c>
      <c r="I86" s="149" t="s">
        <v>19</v>
      </c>
      <c r="J86" s="126" t="n">
        <v>1</v>
      </c>
      <c r="K86" s="126"/>
      <c r="L86" s="126"/>
      <c r="M86" s="126"/>
    </row>
    <row r="87" s="122" customFormat="true" ht="22.5" hidden="false" customHeight="true" outlineLevel="0" collapsed="false">
      <c r="A87" s="126" t="n">
        <v>81</v>
      </c>
      <c r="B87" s="127" t="n">
        <v>118</v>
      </c>
      <c r="C87" s="151" t="s">
        <v>304</v>
      </c>
      <c r="D87" s="153" t="s">
        <v>286</v>
      </c>
      <c r="E87" s="129" t="s">
        <v>133</v>
      </c>
      <c r="F87" s="136" t="n">
        <v>6</v>
      </c>
      <c r="G87" s="150" t="n">
        <v>2</v>
      </c>
      <c r="H87" s="148" t="n">
        <v>3</v>
      </c>
      <c r="I87" s="149" t="s">
        <v>19</v>
      </c>
      <c r="J87" s="126" t="n">
        <v>1</v>
      </c>
      <c r="K87" s="126"/>
      <c r="L87" s="126"/>
      <c r="M87" s="126"/>
    </row>
    <row r="88" s="122" customFormat="true" ht="22.5" hidden="false" customHeight="true" outlineLevel="0" collapsed="false">
      <c r="A88" s="126" t="n">
        <v>82</v>
      </c>
      <c r="B88" s="126" t="n">
        <v>120</v>
      </c>
      <c r="C88" s="151" t="s">
        <v>305</v>
      </c>
      <c r="D88" s="154" t="s">
        <v>306</v>
      </c>
      <c r="E88" s="129" t="s">
        <v>193</v>
      </c>
      <c r="F88" s="136" t="n">
        <v>4</v>
      </c>
      <c r="G88" s="150" t="n">
        <v>2</v>
      </c>
      <c r="H88" s="148" t="n">
        <v>1</v>
      </c>
      <c r="I88" s="149" t="s">
        <v>19</v>
      </c>
      <c r="J88" s="126" t="n">
        <v>1</v>
      </c>
      <c r="K88" s="126"/>
      <c r="L88" s="126"/>
      <c r="M88" s="126"/>
    </row>
    <row r="89" s="161" customFormat="true" ht="17.25" hidden="false" customHeight="true" outlineLevel="0" collapsed="false">
      <c r="A89" s="123" t="s">
        <v>307</v>
      </c>
      <c r="B89" s="123"/>
      <c r="C89" s="123"/>
      <c r="D89" s="123"/>
      <c r="E89" s="123"/>
      <c r="F89" s="123" t="n">
        <f aca="false">SUM(F61:F88)</f>
        <v>130</v>
      </c>
      <c r="G89" s="123" t="n">
        <f aca="false">SUM(G61:G88)</f>
        <v>48</v>
      </c>
      <c r="H89" s="123" t="n">
        <f aca="false">SUM(H61:H88)</f>
        <v>30</v>
      </c>
      <c r="I89" s="123"/>
      <c r="J89" s="158" t="n">
        <f aca="false">SUM(J7:J88)</f>
        <v>76</v>
      </c>
      <c r="K89" s="159" t="n">
        <v>7</v>
      </c>
      <c r="L89" s="160" t="n">
        <f aca="false">SUM(L61:L88)</f>
        <v>0</v>
      </c>
      <c r="M89" s="160"/>
    </row>
  </sheetData>
  <autoFilter ref="I1:I89"/>
  <mergeCells count="14">
    <mergeCell ref="A1:J1"/>
    <mergeCell ref="A2:M2"/>
    <mergeCell ref="A3:M3"/>
    <mergeCell ref="A4:M4"/>
    <mergeCell ref="A5:A6"/>
    <mergeCell ref="B5:B6"/>
    <mergeCell ref="C5:C6"/>
    <mergeCell ref="D5:D6"/>
    <mergeCell ref="E5:E6"/>
    <mergeCell ref="F5:H5"/>
    <mergeCell ref="I5:I6"/>
    <mergeCell ref="J5:L5"/>
    <mergeCell ref="M5:M6"/>
    <mergeCell ref="A89:C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7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J136" activeCellId="0" sqref="J13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22" width="6.7"/>
    <col collapsed="false" customWidth="true" hidden="false" outlineLevel="0" max="2" min="2" style="122" width="8.85"/>
    <col collapsed="false" customWidth="true" hidden="false" outlineLevel="0" max="3" min="3" style="162" width="24.13"/>
    <col collapsed="false" customWidth="true" hidden="false" outlineLevel="0" max="4" min="4" style="122" width="10.28"/>
    <col collapsed="false" customWidth="true" hidden="false" outlineLevel="0" max="5" min="5" style="122" width="10.85"/>
    <col collapsed="false" customWidth="true" hidden="false" outlineLevel="0" max="6" min="6" style="122" width="7.99"/>
    <col collapsed="false" customWidth="true" hidden="false" outlineLevel="0" max="7" min="7" style="122" width="5.85"/>
    <col collapsed="false" customWidth="true" hidden="false" outlineLevel="0" max="8" min="8" style="122" width="6.56"/>
    <col collapsed="false" customWidth="true" hidden="false" outlineLevel="0" max="9" min="9" style="122" width="10.41"/>
    <col collapsed="false" customWidth="true" hidden="false" outlineLevel="0" max="10" min="10" style="122" width="9.85"/>
    <col collapsed="false" customWidth="true" hidden="false" outlineLevel="0" max="12" min="11" style="122" width="10.99"/>
    <col collapsed="false" customWidth="true" hidden="false" outlineLevel="0" max="13" min="13" style="122" width="10.13"/>
    <col collapsed="false" customWidth="false" hidden="false" outlineLevel="0" max="257" min="14" style="122" width="9.14"/>
  </cols>
  <sheetData>
    <row r="1" s="118" customFormat="true" ht="16.5" hidden="false" customHeight="true" outlineLevel="0" collapsed="false">
      <c r="A1" s="116" t="s">
        <v>308</v>
      </c>
      <c r="B1" s="116"/>
      <c r="C1" s="116"/>
      <c r="D1" s="116"/>
      <c r="E1" s="116"/>
      <c r="F1" s="116"/>
      <c r="G1" s="116"/>
      <c r="H1" s="116"/>
      <c r="I1" s="116"/>
      <c r="J1" s="116"/>
      <c r="K1" s="117"/>
      <c r="L1" s="117"/>
    </row>
    <row r="2" s="120" customFormat="true" ht="16.5" hidden="false" customHeight="true" outlineLevel="0" collapsed="false">
      <c r="A2" s="119" t="s">
        <v>309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</row>
    <row r="3" s="120" customFormat="true" ht="16.5" hidden="false" customHeight="true" outlineLevel="0" collapsed="false">
      <c r="A3" s="119" t="s">
        <v>171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</row>
    <row r="4" customFormat="false" ht="30" hidden="false" customHeight="true" outlineLevel="0" collapsed="false">
      <c r="A4" s="121" t="s">
        <v>310</v>
      </c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</row>
    <row r="5" s="165" customFormat="true" ht="15.75" hidden="false" customHeight="true" outlineLevel="0" collapsed="false">
      <c r="A5" s="163" t="s">
        <v>172</v>
      </c>
      <c r="B5" s="163" t="s">
        <v>173</v>
      </c>
      <c r="C5" s="164" t="s">
        <v>174</v>
      </c>
      <c r="D5" s="163" t="s">
        <v>175</v>
      </c>
      <c r="E5" s="163" t="s">
        <v>176</v>
      </c>
      <c r="F5" s="163" t="s">
        <v>177</v>
      </c>
      <c r="G5" s="163"/>
      <c r="H5" s="163"/>
      <c r="I5" s="163" t="s">
        <v>25</v>
      </c>
      <c r="J5" s="163" t="s">
        <v>178</v>
      </c>
      <c r="K5" s="163"/>
      <c r="L5" s="163"/>
      <c r="M5" s="163" t="s">
        <v>179</v>
      </c>
    </row>
    <row r="6" s="165" customFormat="true" ht="107.25" hidden="false" customHeight="true" outlineLevel="0" collapsed="false">
      <c r="A6" s="163"/>
      <c r="B6" s="163"/>
      <c r="C6" s="164"/>
      <c r="D6" s="163"/>
      <c r="E6" s="163"/>
      <c r="F6" s="163" t="s">
        <v>180</v>
      </c>
      <c r="G6" s="163" t="s">
        <v>181</v>
      </c>
      <c r="H6" s="163" t="s">
        <v>182</v>
      </c>
      <c r="I6" s="163"/>
      <c r="J6" s="163" t="s">
        <v>124</v>
      </c>
      <c r="K6" s="163" t="s">
        <v>125</v>
      </c>
      <c r="L6" s="163" t="s">
        <v>311</v>
      </c>
      <c r="M6" s="163"/>
    </row>
    <row r="7" s="168" customFormat="true" ht="19.5" hidden="false" customHeight="true" outlineLevel="0" collapsed="false">
      <c r="A7" s="142" t="n">
        <v>1</v>
      </c>
      <c r="B7" s="142" t="n">
        <v>1</v>
      </c>
      <c r="C7" s="166" t="s">
        <v>312</v>
      </c>
      <c r="D7" s="167" t="s">
        <v>290</v>
      </c>
      <c r="E7" s="142" t="s">
        <v>313</v>
      </c>
      <c r="F7" s="156" t="n">
        <v>7</v>
      </c>
      <c r="G7" s="156" t="n">
        <v>3</v>
      </c>
      <c r="H7" s="156" t="n">
        <v>3</v>
      </c>
      <c r="I7" s="142" t="s">
        <v>14</v>
      </c>
      <c r="J7" s="142" t="n">
        <v>1</v>
      </c>
      <c r="K7" s="142"/>
      <c r="L7" s="142"/>
      <c r="M7" s="142"/>
    </row>
    <row r="8" s="168" customFormat="true" ht="19.5" hidden="false" customHeight="true" outlineLevel="0" collapsed="false">
      <c r="A8" s="142" t="n">
        <v>2</v>
      </c>
      <c r="B8" s="142" t="n">
        <v>2</v>
      </c>
      <c r="C8" s="169" t="s">
        <v>314</v>
      </c>
      <c r="D8" s="167" t="s">
        <v>195</v>
      </c>
      <c r="E8" s="142" t="s">
        <v>131</v>
      </c>
      <c r="F8" s="142" t="n">
        <v>4</v>
      </c>
      <c r="G8" s="142" t="n">
        <v>2</v>
      </c>
      <c r="H8" s="142" t="n">
        <v>1</v>
      </c>
      <c r="I8" s="142" t="s">
        <v>14</v>
      </c>
      <c r="J8" s="142"/>
      <c r="K8" s="142"/>
      <c r="L8" s="142"/>
      <c r="M8" s="142"/>
    </row>
    <row r="9" s="168" customFormat="true" ht="19.5" hidden="false" customHeight="true" outlineLevel="0" collapsed="false">
      <c r="A9" s="142" t="n">
        <v>3</v>
      </c>
      <c r="B9" s="142" t="n">
        <v>3</v>
      </c>
      <c r="C9" s="166" t="s">
        <v>315</v>
      </c>
      <c r="D9" s="167" t="s">
        <v>297</v>
      </c>
      <c r="E9" s="142" t="s">
        <v>313</v>
      </c>
      <c r="F9" s="156" t="n">
        <v>6</v>
      </c>
      <c r="G9" s="156" t="n">
        <v>2</v>
      </c>
      <c r="H9" s="156" t="n">
        <v>3</v>
      </c>
      <c r="I9" s="142" t="s">
        <v>14</v>
      </c>
      <c r="J9" s="142" t="n">
        <v>1</v>
      </c>
      <c r="K9" s="170"/>
      <c r="L9" s="170"/>
      <c r="M9" s="170"/>
    </row>
    <row r="10" s="168" customFormat="true" ht="19.5" hidden="false" customHeight="true" outlineLevel="0" collapsed="false">
      <c r="A10" s="142" t="n">
        <v>4</v>
      </c>
      <c r="B10" s="142" t="n">
        <v>4</v>
      </c>
      <c r="C10" s="166" t="s">
        <v>316</v>
      </c>
      <c r="D10" s="167" t="s">
        <v>226</v>
      </c>
      <c r="E10" s="142" t="s">
        <v>313</v>
      </c>
      <c r="F10" s="156" t="n">
        <v>3</v>
      </c>
      <c r="G10" s="156" t="n">
        <v>2</v>
      </c>
      <c r="H10" s="156" t="n">
        <v>0</v>
      </c>
      <c r="I10" s="142" t="s">
        <v>14</v>
      </c>
      <c r="J10" s="142" t="n">
        <v>1</v>
      </c>
      <c r="K10" s="170"/>
      <c r="L10" s="170"/>
      <c r="M10" s="170"/>
    </row>
    <row r="11" s="168" customFormat="true" ht="19.5" hidden="false" customHeight="true" outlineLevel="0" collapsed="false">
      <c r="A11" s="142" t="n">
        <v>5</v>
      </c>
      <c r="B11" s="144" t="n">
        <v>5</v>
      </c>
      <c r="C11" s="166" t="s">
        <v>317</v>
      </c>
      <c r="D11" s="167" t="s">
        <v>243</v>
      </c>
      <c r="E11" s="146" t="s">
        <v>318</v>
      </c>
      <c r="F11" s="156" t="n">
        <v>5</v>
      </c>
      <c r="G11" s="156" t="n">
        <v>3</v>
      </c>
      <c r="H11" s="156" t="n">
        <v>1</v>
      </c>
      <c r="I11" s="142" t="s">
        <v>14</v>
      </c>
      <c r="J11" s="142" t="n">
        <v>1</v>
      </c>
      <c r="K11" s="170"/>
      <c r="L11" s="170"/>
      <c r="M11" s="170"/>
    </row>
    <row r="12" s="168" customFormat="true" ht="19.5" hidden="false" customHeight="true" outlineLevel="0" collapsed="false">
      <c r="A12" s="142" t="n">
        <v>6</v>
      </c>
      <c r="B12" s="144" t="n">
        <v>6</v>
      </c>
      <c r="C12" s="166" t="s">
        <v>319</v>
      </c>
      <c r="D12" s="142" t="s">
        <v>197</v>
      </c>
      <c r="E12" s="142" t="s">
        <v>313</v>
      </c>
      <c r="F12" s="156" t="n">
        <v>2</v>
      </c>
      <c r="G12" s="156" t="n">
        <v>1</v>
      </c>
      <c r="H12" s="156" t="n">
        <v>1</v>
      </c>
      <c r="I12" s="142" t="s">
        <v>14</v>
      </c>
      <c r="J12" s="142" t="n">
        <v>1</v>
      </c>
      <c r="K12" s="170"/>
      <c r="L12" s="170"/>
      <c r="M12" s="170"/>
    </row>
    <row r="13" s="168" customFormat="true" ht="19.5" hidden="false" customHeight="true" outlineLevel="0" collapsed="false">
      <c r="A13" s="142" t="n">
        <v>7</v>
      </c>
      <c r="B13" s="144" t="n">
        <v>7</v>
      </c>
      <c r="C13" s="166" t="s">
        <v>320</v>
      </c>
      <c r="D13" s="167" t="s">
        <v>239</v>
      </c>
      <c r="E13" s="142" t="s">
        <v>313</v>
      </c>
      <c r="F13" s="156" t="n">
        <v>2</v>
      </c>
      <c r="G13" s="156" t="n">
        <v>2</v>
      </c>
      <c r="H13" s="156" t="n">
        <v>0</v>
      </c>
      <c r="I13" s="142" t="s">
        <v>14</v>
      </c>
      <c r="J13" s="142" t="n">
        <v>1</v>
      </c>
      <c r="K13" s="142"/>
      <c r="L13" s="142"/>
      <c r="M13" s="170"/>
    </row>
    <row r="14" s="168" customFormat="true" ht="19.5" hidden="false" customHeight="true" outlineLevel="0" collapsed="false">
      <c r="A14" s="142" t="n">
        <v>8</v>
      </c>
      <c r="B14" s="144" t="n">
        <v>8</v>
      </c>
      <c r="C14" s="166" t="s">
        <v>321</v>
      </c>
      <c r="D14" s="167" t="s">
        <v>239</v>
      </c>
      <c r="E14" s="142" t="s">
        <v>313</v>
      </c>
      <c r="F14" s="156" t="n">
        <v>3</v>
      </c>
      <c r="G14" s="156" t="n">
        <v>1</v>
      </c>
      <c r="H14" s="156" t="n">
        <v>1</v>
      </c>
      <c r="I14" s="142" t="s">
        <v>14</v>
      </c>
      <c r="J14" s="142" t="n">
        <v>1</v>
      </c>
      <c r="K14" s="170"/>
      <c r="L14" s="170"/>
      <c r="M14" s="170"/>
    </row>
    <row r="15" s="168" customFormat="true" ht="19.5" hidden="false" customHeight="true" outlineLevel="0" collapsed="false">
      <c r="A15" s="142" t="n">
        <v>9</v>
      </c>
      <c r="B15" s="144" t="n">
        <v>9</v>
      </c>
      <c r="C15" s="169" t="s">
        <v>322</v>
      </c>
      <c r="D15" s="142" t="s">
        <v>197</v>
      </c>
      <c r="E15" s="142" t="s">
        <v>313</v>
      </c>
      <c r="F15" s="142" t="n">
        <v>4</v>
      </c>
      <c r="G15" s="142" t="n">
        <v>2</v>
      </c>
      <c r="H15" s="142" t="n">
        <v>2</v>
      </c>
      <c r="I15" s="142" t="s">
        <v>14</v>
      </c>
      <c r="J15" s="142" t="n">
        <v>1</v>
      </c>
      <c r="K15" s="170"/>
      <c r="L15" s="170"/>
      <c r="M15" s="170"/>
    </row>
    <row r="16" s="168" customFormat="true" ht="19.5" hidden="false" customHeight="true" outlineLevel="0" collapsed="false">
      <c r="A16" s="142" t="n">
        <v>10</v>
      </c>
      <c r="B16" s="144" t="n">
        <v>10</v>
      </c>
      <c r="C16" s="169" t="s">
        <v>323</v>
      </c>
      <c r="D16" s="167" t="s">
        <v>324</v>
      </c>
      <c r="E16" s="142" t="s">
        <v>313</v>
      </c>
      <c r="F16" s="142" t="n">
        <v>4</v>
      </c>
      <c r="G16" s="142" t="n">
        <v>3</v>
      </c>
      <c r="H16" s="142" t="n">
        <v>1</v>
      </c>
      <c r="I16" s="142" t="s">
        <v>14</v>
      </c>
      <c r="J16" s="142" t="n">
        <v>1</v>
      </c>
      <c r="K16" s="170"/>
      <c r="L16" s="170"/>
      <c r="M16" s="170"/>
    </row>
    <row r="17" s="168" customFormat="true" ht="19.5" hidden="false" customHeight="true" outlineLevel="0" collapsed="false">
      <c r="A17" s="142" t="n">
        <v>11</v>
      </c>
      <c r="B17" s="142" t="n">
        <v>11</v>
      </c>
      <c r="C17" s="166" t="s">
        <v>325</v>
      </c>
      <c r="D17" s="167" t="s">
        <v>324</v>
      </c>
      <c r="E17" s="171" t="s">
        <v>131</v>
      </c>
      <c r="F17" s="171" t="n">
        <v>4</v>
      </c>
      <c r="G17" s="171" t="n">
        <v>2</v>
      </c>
      <c r="H17" s="171" t="n">
        <v>1</v>
      </c>
      <c r="I17" s="142" t="s">
        <v>14</v>
      </c>
      <c r="J17" s="170"/>
      <c r="K17" s="170"/>
      <c r="L17" s="170"/>
      <c r="M17" s="170"/>
    </row>
    <row r="18" s="168" customFormat="true" ht="19.5" hidden="false" customHeight="true" outlineLevel="0" collapsed="false">
      <c r="A18" s="142" t="n">
        <v>12</v>
      </c>
      <c r="B18" s="142" t="n">
        <v>12</v>
      </c>
      <c r="C18" s="166" t="s">
        <v>326</v>
      </c>
      <c r="D18" s="167" t="s">
        <v>327</v>
      </c>
      <c r="E18" s="146" t="s">
        <v>318</v>
      </c>
      <c r="F18" s="156" t="n">
        <v>2</v>
      </c>
      <c r="G18" s="156" t="n">
        <v>1</v>
      </c>
      <c r="H18" s="156" t="n">
        <v>0</v>
      </c>
      <c r="I18" s="142" t="s">
        <v>14</v>
      </c>
      <c r="J18" s="142" t="n">
        <v>1</v>
      </c>
      <c r="K18" s="170"/>
      <c r="L18" s="170"/>
      <c r="M18" s="170"/>
    </row>
    <row r="19" s="168" customFormat="true" ht="19.5" hidden="false" customHeight="true" outlineLevel="0" collapsed="false">
      <c r="A19" s="142" t="n">
        <v>13</v>
      </c>
      <c r="B19" s="142" t="n">
        <v>13</v>
      </c>
      <c r="C19" s="169" t="s">
        <v>301</v>
      </c>
      <c r="D19" s="142" t="s">
        <v>293</v>
      </c>
      <c r="E19" s="142" t="s">
        <v>318</v>
      </c>
      <c r="F19" s="142" t="n">
        <v>3</v>
      </c>
      <c r="G19" s="142" t="n">
        <v>2</v>
      </c>
      <c r="H19" s="142" t="n">
        <v>1</v>
      </c>
      <c r="I19" s="142" t="s">
        <v>14</v>
      </c>
      <c r="J19" s="142" t="n">
        <v>1</v>
      </c>
      <c r="K19" s="170"/>
      <c r="L19" s="170"/>
      <c r="M19" s="170"/>
    </row>
    <row r="20" s="168" customFormat="true" ht="19.5" hidden="false" customHeight="true" outlineLevel="0" collapsed="false">
      <c r="A20" s="142" t="n">
        <v>14</v>
      </c>
      <c r="B20" s="144" t="n">
        <v>14</v>
      </c>
      <c r="C20" s="166" t="s">
        <v>328</v>
      </c>
      <c r="D20" s="167" t="s">
        <v>218</v>
      </c>
      <c r="E20" s="156" t="s">
        <v>137</v>
      </c>
      <c r="F20" s="156" t="n">
        <v>4</v>
      </c>
      <c r="G20" s="156" t="n">
        <v>2</v>
      </c>
      <c r="H20" s="156" t="n">
        <v>1</v>
      </c>
      <c r="I20" s="142" t="s">
        <v>14</v>
      </c>
      <c r="J20" s="142" t="n">
        <v>1</v>
      </c>
      <c r="K20" s="170"/>
      <c r="L20" s="170"/>
      <c r="M20" s="170"/>
    </row>
    <row r="21" s="168" customFormat="true" ht="19.5" hidden="false" customHeight="true" outlineLevel="0" collapsed="false">
      <c r="A21" s="142" t="n">
        <v>15</v>
      </c>
      <c r="B21" s="144" t="n">
        <v>15</v>
      </c>
      <c r="C21" s="166" t="s">
        <v>329</v>
      </c>
      <c r="D21" s="167" t="s">
        <v>235</v>
      </c>
      <c r="E21" s="146" t="s">
        <v>318</v>
      </c>
      <c r="F21" s="156" t="n">
        <v>4</v>
      </c>
      <c r="G21" s="156" t="n">
        <v>2</v>
      </c>
      <c r="H21" s="156" t="n">
        <v>1</v>
      </c>
      <c r="I21" s="142" t="s">
        <v>14</v>
      </c>
      <c r="J21" s="142" t="n">
        <v>1</v>
      </c>
      <c r="K21" s="170"/>
      <c r="L21" s="170"/>
      <c r="M21" s="170"/>
    </row>
    <row r="22" s="168" customFormat="true" ht="19.5" hidden="false" customHeight="true" outlineLevel="0" collapsed="false">
      <c r="A22" s="142" t="n">
        <v>16</v>
      </c>
      <c r="B22" s="144" t="n">
        <v>16</v>
      </c>
      <c r="C22" s="169" t="s">
        <v>330</v>
      </c>
      <c r="D22" s="167" t="s">
        <v>230</v>
      </c>
      <c r="E22" s="142" t="s">
        <v>313</v>
      </c>
      <c r="F22" s="142" t="n">
        <v>2</v>
      </c>
      <c r="G22" s="142" t="n">
        <v>1</v>
      </c>
      <c r="H22" s="142" t="n">
        <v>1</v>
      </c>
      <c r="I22" s="142" t="s">
        <v>14</v>
      </c>
      <c r="J22" s="142" t="n">
        <v>1</v>
      </c>
      <c r="K22" s="170"/>
      <c r="L22" s="170"/>
      <c r="M22" s="170"/>
    </row>
    <row r="23" s="168" customFormat="true" ht="19.5" hidden="false" customHeight="true" outlineLevel="0" collapsed="false">
      <c r="A23" s="142" t="n">
        <v>17</v>
      </c>
      <c r="B23" s="142" t="n">
        <v>17</v>
      </c>
      <c r="C23" s="172" t="s">
        <v>331</v>
      </c>
      <c r="D23" s="173" t="s">
        <v>220</v>
      </c>
      <c r="E23" s="146" t="s">
        <v>318</v>
      </c>
      <c r="F23" s="156" t="n">
        <v>6</v>
      </c>
      <c r="G23" s="156" t="n">
        <v>3</v>
      </c>
      <c r="H23" s="156" t="n">
        <v>1</v>
      </c>
      <c r="I23" s="142" t="s">
        <v>14</v>
      </c>
      <c r="J23" s="142" t="n">
        <v>1</v>
      </c>
      <c r="K23" s="170"/>
      <c r="L23" s="170"/>
      <c r="M23" s="170"/>
    </row>
    <row r="24" s="168" customFormat="true" ht="19.5" hidden="false" customHeight="true" outlineLevel="0" collapsed="false">
      <c r="A24" s="142" t="n">
        <v>18</v>
      </c>
      <c r="B24" s="142" t="n">
        <v>18</v>
      </c>
      <c r="C24" s="169" t="s">
        <v>332</v>
      </c>
      <c r="D24" s="142" t="s">
        <v>306</v>
      </c>
      <c r="E24" s="142" t="s">
        <v>313</v>
      </c>
      <c r="F24" s="142" t="n">
        <v>3</v>
      </c>
      <c r="G24" s="142" t="n">
        <v>2</v>
      </c>
      <c r="H24" s="142" t="n">
        <v>1</v>
      </c>
      <c r="I24" s="142" t="s">
        <v>14</v>
      </c>
      <c r="J24" s="142" t="n">
        <v>1</v>
      </c>
      <c r="K24" s="170"/>
      <c r="L24" s="170"/>
      <c r="M24" s="170"/>
    </row>
    <row r="25" s="168" customFormat="true" ht="19.5" hidden="false" customHeight="true" outlineLevel="0" collapsed="false">
      <c r="A25" s="142" t="n">
        <v>19</v>
      </c>
      <c r="B25" s="142" t="n">
        <v>19</v>
      </c>
      <c r="C25" s="166" t="s">
        <v>333</v>
      </c>
      <c r="D25" s="167" t="s">
        <v>218</v>
      </c>
      <c r="E25" s="146" t="s">
        <v>318</v>
      </c>
      <c r="F25" s="156" t="n">
        <v>2</v>
      </c>
      <c r="G25" s="156" t="n">
        <v>1</v>
      </c>
      <c r="H25" s="156" t="n">
        <v>0</v>
      </c>
      <c r="I25" s="142" t="s">
        <v>14</v>
      </c>
      <c r="J25" s="142" t="n">
        <v>1</v>
      </c>
      <c r="K25" s="170"/>
      <c r="L25" s="170"/>
      <c r="M25" s="170"/>
    </row>
    <row r="26" s="168" customFormat="true" ht="19.5" hidden="false" customHeight="true" outlineLevel="0" collapsed="false">
      <c r="A26" s="142" t="n">
        <v>20</v>
      </c>
      <c r="B26" s="142" t="n">
        <v>20</v>
      </c>
      <c r="C26" s="169" t="s">
        <v>334</v>
      </c>
      <c r="D26" s="142" t="s">
        <v>297</v>
      </c>
      <c r="E26" s="142" t="s">
        <v>313</v>
      </c>
      <c r="F26" s="142" t="n">
        <v>4</v>
      </c>
      <c r="G26" s="142" t="n">
        <v>2</v>
      </c>
      <c r="H26" s="142" t="n">
        <v>2</v>
      </c>
      <c r="I26" s="142" t="s">
        <v>14</v>
      </c>
      <c r="J26" s="142" t="n">
        <v>1</v>
      </c>
      <c r="K26" s="170"/>
      <c r="L26" s="170"/>
      <c r="M26" s="170"/>
    </row>
    <row r="27" s="168" customFormat="true" ht="19.5" hidden="false" customHeight="true" outlineLevel="0" collapsed="false">
      <c r="A27" s="142" t="n">
        <v>21</v>
      </c>
      <c r="B27" s="142" t="n">
        <v>21</v>
      </c>
      <c r="C27" s="169" t="s">
        <v>335</v>
      </c>
      <c r="D27" s="142" t="s">
        <v>197</v>
      </c>
      <c r="E27" s="142" t="s">
        <v>318</v>
      </c>
      <c r="F27" s="142" t="n">
        <v>3</v>
      </c>
      <c r="G27" s="142" t="n">
        <v>2</v>
      </c>
      <c r="H27" s="142" t="n">
        <v>1</v>
      </c>
      <c r="I27" s="142" t="s">
        <v>14</v>
      </c>
      <c r="J27" s="142" t="n">
        <v>1</v>
      </c>
      <c r="K27" s="170"/>
      <c r="L27" s="170"/>
      <c r="M27" s="170"/>
    </row>
    <row r="28" s="168" customFormat="true" ht="19.5" hidden="false" customHeight="true" outlineLevel="0" collapsed="false">
      <c r="A28" s="142" t="n">
        <v>22</v>
      </c>
      <c r="B28" s="142" t="n">
        <v>22</v>
      </c>
      <c r="C28" s="166" t="s">
        <v>336</v>
      </c>
      <c r="D28" s="167" t="s">
        <v>293</v>
      </c>
      <c r="E28" s="142" t="s">
        <v>313</v>
      </c>
      <c r="F28" s="156" t="n">
        <v>4</v>
      </c>
      <c r="G28" s="156" t="n">
        <v>1</v>
      </c>
      <c r="H28" s="156" t="n">
        <v>0</v>
      </c>
      <c r="I28" s="142" t="s">
        <v>14</v>
      </c>
      <c r="J28" s="142" t="n">
        <v>1</v>
      </c>
      <c r="K28" s="170"/>
      <c r="L28" s="170"/>
      <c r="M28" s="170"/>
    </row>
    <row r="29" s="168" customFormat="true" ht="19.5" hidden="false" customHeight="true" outlineLevel="0" collapsed="false">
      <c r="A29" s="142" t="n">
        <v>23</v>
      </c>
      <c r="B29" s="142" t="n">
        <v>24</v>
      </c>
      <c r="C29" s="166" t="s">
        <v>337</v>
      </c>
      <c r="D29" s="142" t="s">
        <v>266</v>
      </c>
      <c r="E29" s="142" t="s">
        <v>313</v>
      </c>
      <c r="F29" s="156" t="n">
        <v>4</v>
      </c>
      <c r="G29" s="156" t="n">
        <v>2</v>
      </c>
      <c r="H29" s="156" t="n">
        <v>1</v>
      </c>
      <c r="I29" s="142" t="s">
        <v>14</v>
      </c>
      <c r="J29" s="142" t="n">
        <v>1</v>
      </c>
      <c r="K29" s="170"/>
      <c r="L29" s="170"/>
      <c r="M29" s="170"/>
    </row>
    <row r="30" s="168" customFormat="true" ht="19.5" hidden="false" customHeight="true" outlineLevel="0" collapsed="false">
      <c r="A30" s="142" t="n">
        <v>24</v>
      </c>
      <c r="B30" s="144" t="n">
        <v>25</v>
      </c>
      <c r="C30" s="166" t="s">
        <v>338</v>
      </c>
      <c r="D30" s="167" t="s">
        <v>239</v>
      </c>
      <c r="E30" s="142" t="s">
        <v>313</v>
      </c>
      <c r="F30" s="156" t="n">
        <v>4</v>
      </c>
      <c r="G30" s="156" t="n">
        <v>2</v>
      </c>
      <c r="H30" s="156" t="n">
        <v>1</v>
      </c>
      <c r="I30" s="142" t="s">
        <v>14</v>
      </c>
      <c r="J30" s="142" t="n">
        <v>1</v>
      </c>
      <c r="K30" s="170"/>
      <c r="L30" s="170"/>
      <c r="M30" s="170"/>
    </row>
    <row r="31" s="168" customFormat="true" ht="19.5" hidden="false" customHeight="true" outlineLevel="0" collapsed="false">
      <c r="A31" s="142" t="n">
        <v>25</v>
      </c>
      <c r="B31" s="144" t="n">
        <v>26</v>
      </c>
      <c r="C31" s="174" t="s">
        <v>339</v>
      </c>
      <c r="D31" s="142" t="s">
        <v>195</v>
      </c>
      <c r="E31" s="175" t="s">
        <v>136</v>
      </c>
      <c r="F31" s="142" t="n">
        <v>5</v>
      </c>
      <c r="G31" s="142" t="n">
        <v>2</v>
      </c>
      <c r="H31" s="142" t="n">
        <v>3</v>
      </c>
      <c r="I31" s="142" t="s">
        <v>14</v>
      </c>
      <c r="J31" s="142" t="n">
        <v>1</v>
      </c>
      <c r="K31" s="170"/>
      <c r="L31" s="170"/>
      <c r="M31" s="170"/>
    </row>
    <row r="32" s="168" customFormat="true" ht="19.5" hidden="false" customHeight="true" outlineLevel="0" collapsed="false">
      <c r="A32" s="142" t="n">
        <v>26</v>
      </c>
      <c r="B32" s="142" t="n">
        <v>27</v>
      </c>
      <c r="C32" s="166" t="s">
        <v>340</v>
      </c>
      <c r="D32" s="142" t="s">
        <v>306</v>
      </c>
      <c r="E32" s="146" t="s">
        <v>318</v>
      </c>
      <c r="F32" s="156" t="n">
        <v>3</v>
      </c>
      <c r="G32" s="156" t="n">
        <v>2</v>
      </c>
      <c r="H32" s="156" t="n">
        <v>1</v>
      </c>
      <c r="I32" s="142" t="s">
        <v>14</v>
      </c>
      <c r="J32" s="142" t="n">
        <v>1</v>
      </c>
      <c r="K32" s="170"/>
      <c r="L32" s="170"/>
      <c r="M32" s="170"/>
    </row>
    <row r="33" s="168" customFormat="true" ht="19.5" hidden="false" customHeight="true" outlineLevel="0" collapsed="false">
      <c r="A33" s="142" t="n">
        <v>27</v>
      </c>
      <c r="B33" s="144" t="n">
        <v>29</v>
      </c>
      <c r="C33" s="166" t="s">
        <v>341</v>
      </c>
      <c r="D33" s="142" t="s">
        <v>283</v>
      </c>
      <c r="E33" s="142" t="s">
        <v>313</v>
      </c>
      <c r="F33" s="156" t="n">
        <v>5</v>
      </c>
      <c r="G33" s="156" t="n">
        <v>2</v>
      </c>
      <c r="H33" s="156" t="n">
        <v>2</v>
      </c>
      <c r="I33" s="142" t="s">
        <v>14</v>
      </c>
      <c r="J33" s="142" t="n">
        <v>1</v>
      </c>
      <c r="K33" s="170"/>
      <c r="L33" s="170"/>
      <c r="M33" s="170"/>
    </row>
    <row r="34" s="168" customFormat="true" ht="19.5" hidden="false" customHeight="true" outlineLevel="0" collapsed="false">
      <c r="A34" s="142" t="n">
        <v>28</v>
      </c>
      <c r="B34" s="144" t="n">
        <v>30</v>
      </c>
      <c r="C34" s="166" t="s">
        <v>342</v>
      </c>
      <c r="D34" s="167" t="s">
        <v>343</v>
      </c>
      <c r="E34" s="142" t="s">
        <v>313</v>
      </c>
      <c r="F34" s="156" t="n">
        <v>5</v>
      </c>
      <c r="G34" s="156" t="n">
        <v>3</v>
      </c>
      <c r="H34" s="156" t="n">
        <v>0</v>
      </c>
      <c r="I34" s="142" t="s">
        <v>14</v>
      </c>
      <c r="J34" s="142" t="n">
        <v>1</v>
      </c>
      <c r="K34" s="170"/>
      <c r="L34" s="170"/>
      <c r="M34" s="170"/>
    </row>
    <row r="35" s="168" customFormat="true" ht="19.5" hidden="false" customHeight="true" outlineLevel="0" collapsed="false">
      <c r="A35" s="142" t="n">
        <v>29</v>
      </c>
      <c r="B35" s="144" t="n">
        <v>31</v>
      </c>
      <c r="C35" s="169" t="s">
        <v>344</v>
      </c>
      <c r="D35" s="167" t="s">
        <v>302</v>
      </c>
      <c r="E35" s="142" t="s">
        <v>313</v>
      </c>
      <c r="F35" s="142" t="n">
        <v>5</v>
      </c>
      <c r="G35" s="142" t="n">
        <v>2</v>
      </c>
      <c r="H35" s="142" t="n">
        <v>2</v>
      </c>
      <c r="I35" s="142" t="s">
        <v>14</v>
      </c>
      <c r="J35" s="142" t="n">
        <v>1</v>
      </c>
      <c r="K35" s="142"/>
      <c r="L35" s="170"/>
      <c r="M35" s="170"/>
    </row>
    <row r="36" s="168" customFormat="true" ht="19.5" hidden="false" customHeight="true" outlineLevel="0" collapsed="false">
      <c r="A36" s="142" t="n">
        <v>30</v>
      </c>
      <c r="B36" s="142" t="n">
        <v>32</v>
      </c>
      <c r="C36" s="166" t="s">
        <v>345</v>
      </c>
      <c r="D36" s="167" t="s">
        <v>302</v>
      </c>
      <c r="E36" s="142" t="s">
        <v>313</v>
      </c>
      <c r="F36" s="156" t="n">
        <v>7</v>
      </c>
      <c r="G36" s="156" t="n">
        <v>2</v>
      </c>
      <c r="H36" s="156" t="n">
        <v>3</v>
      </c>
      <c r="I36" s="142" t="s">
        <v>14</v>
      </c>
      <c r="J36" s="142" t="n">
        <v>1</v>
      </c>
      <c r="K36" s="170"/>
      <c r="L36" s="170"/>
      <c r="M36" s="170"/>
    </row>
    <row r="37" s="168" customFormat="true" ht="19.5" hidden="false" customHeight="true" outlineLevel="0" collapsed="false">
      <c r="A37" s="142" t="n">
        <v>31</v>
      </c>
      <c r="B37" s="144" t="n">
        <v>36</v>
      </c>
      <c r="C37" s="166" t="s">
        <v>346</v>
      </c>
      <c r="D37" s="167" t="s">
        <v>243</v>
      </c>
      <c r="E37" s="142" t="s">
        <v>313</v>
      </c>
      <c r="F37" s="156" t="n">
        <v>6</v>
      </c>
      <c r="G37" s="156" t="n">
        <v>3</v>
      </c>
      <c r="H37" s="156" t="n">
        <v>1</v>
      </c>
      <c r="I37" s="142" t="s">
        <v>14</v>
      </c>
      <c r="J37" s="142" t="n">
        <v>1</v>
      </c>
      <c r="K37" s="142"/>
      <c r="L37" s="170"/>
      <c r="M37" s="170"/>
    </row>
    <row r="38" s="168" customFormat="true" ht="19.5" hidden="false" customHeight="true" outlineLevel="0" collapsed="false">
      <c r="A38" s="142" t="n">
        <v>32</v>
      </c>
      <c r="B38" s="144" t="n">
        <v>37</v>
      </c>
      <c r="C38" s="169" t="s">
        <v>347</v>
      </c>
      <c r="D38" s="167" t="s">
        <v>220</v>
      </c>
      <c r="E38" s="142" t="s">
        <v>313</v>
      </c>
      <c r="F38" s="142" t="n">
        <v>3</v>
      </c>
      <c r="G38" s="142" t="n">
        <v>3</v>
      </c>
      <c r="H38" s="142" t="n">
        <v>0</v>
      </c>
      <c r="I38" s="142" t="s">
        <v>14</v>
      </c>
      <c r="J38" s="142" t="n">
        <v>1</v>
      </c>
      <c r="K38" s="142"/>
      <c r="L38" s="170"/>
      <c r="M38" s="170"/>
    </row>
    <row r="39" s="168" customFormat="true" ht="19.5" hidden="false" customHeight="true" outlineLevel="0" collapsed="false">
      <c r="A39" s="142" t="n">
        <v>33</v>
      </c>
      <c r="B39" s="144" t="n">
        <v>39</v>
      </c>
      <c r="C39" s="166" t="s">
        <v>348</v>
      </c>
      <c r="D39" s="167" t="s">
        <v>349</v>
      </c>
      <c r="E39" s="142" t="s">
        <v>313</v>
      </c>
      <c r="F39" s="156" t="n">
        <v>5</v>
      </c>
      <c r="G39" s="156" t="n">
        <v>3</v>
      </c>
      <c r="H39" s="156" t="n">
        <v>1</v>
      </c>
      <c r="I39" s="142" t="s">
        <v>14</v>
      </c>
      <c r="J39" s="142" t="n">
        <v>1</v>
      </c>
      <c r="K39" s="170"/>
      <c r="L39" s="170"/>
      <c r="M39" s="170"/>
    </row>
    <row r="40" s="168" customFormat="true" ht="19.5" hidden="false" customHeight="true" outlineLevel="0" collapsed="false">
      <c r="A40" s="142" t="n">
        <v>34</v>
      </c>
      <c r="B40" s="144" t="n">
        <v>40</v>
      </c>
      <c r="C40" s="166" t="s">
        <v>350</v>
      </c>
      <c r="D40" s="167" t="s">
        <v>245</v>
      </c>
      <c r="E40" s="142" t="s">
        <v>313</v>
      </c>
      <c r="F40" s="156" t="n">
        <v>6</v>
      </c>
      <c r="G40" s="156" t="n">
        <v>4</v>
      </c>
      <c r="H40" s="156" t="n">
        <v>2</v>
      </c>
      <c r="I40" s="142" t="s">
        <v>14</v>
      </c>
      <c r="J40" s="142" t="n">
        <v>1</v>
      </c>
      <c r="K40" s="170"/>
      <c r="L40" s="170"/>
      <c r="M40" s="170"/>
    </row>
    <row r="41" s="176" customFormat="true" ht="19.5" hidden="false" customHeight="true" outlineLevel="0" collapsed="false">
      <c r="A41" s="142" t="n">
        <v>35</v>
      </c>
      <c r="B41" s="142" t="n">
        <v>41</v>
      </c>
      <c r="C41" s="166" t="s">
        <v>305</v>
      </c>
      <c r="D41" s="167" t="s">
        <v>302</v>
      </c>
      <c r="E41" s="146" t="s">
        <v>318</v>
      </c>
      <c r="F41" s="156" t="n">
        <v>4</v>
      </c>
      <c r="G41" s="156" t="n">
        <v>2</v>
      </c>
      <c r="H41" s="156" t="n">
        <v>1</v>
      </c>
      <c r="I41" s="142" t="s">
        <v>14</v>
      </c>
      <c r="J41" s="142" t="n">
        <v>1</v>
      </c>
      <c r="K41" s="174"/>
      <c r="L41" s="174"/>
      <c r="M41" s="174"/>
    </row>
    <row r="42" s="178" customFormat="true" ht="19.5" hidden="false" customHeight="true" outlineLevel="0" collapsed="false">
      <c r="A42" s="142" t="n">
        <v>36</v>
      </c>
      <c r="B42" s="142" t="n">
        <v>43</v>
      </c>
      <c r="C42" s="177" t="s">
        <v>351</v>
      </c>
      <c r="D42" s="146" t="s">
        <v>290</v>
      </c>
      <c r="E42" s="142" t="s">
        <v>313</v>
      </c>
      <c r="F42" s="156" t="n">
        <v>5</v>
      </c>
      <c r="G42" s="156" t="n">
        <v>3</v>
      </c>
      <c r="H42" s="175" t="n">
        <v>0</v>
      </c>
      <c r="I42" s="146" t="s">
        <v>216</v>
      </c>
      <c r="J42" s="142" t="n">
        <v>1</v>
      </c>
      <c r="K42" s="142"/>
      <c r="L42" s="142"/>
      <c r="M42" s="142"/>
    </row>
    <row r="43" s="178" customFormat="true" ht="19.5" hidden="false" customHeight="true" outlineLevel="0" collapsed="false">
      <c r="A43" s="142" t="n">
        <v>37</v>
      </c>
      <c r="B43" s="142" t="n">
        <v>44</v>
      </c>
      <c r="C43" s="177" t="s">
        <v>352</v>
      </c>
      <c r="D43" s="139" t="s">
        <v>195</v>
      </c>
      <c r="E43" s="142" t="s">
        <v>313</v>
      </c>
      <c r="F43" s="156" t="n">
        <v>5</v>
      </c>
      <c r="G43" s="156" t="n">
        <v>2</v>
      </c>
      <c r="H43" s="156" t="n">
        <v>0</v>
      </c>
      <c r="I43" s="146" t="s">
        <v>216</v>
      </c>
      <c r="J43" s="142" t="n">
        <v>1</v>
      </c>
      <c r="K43" s="142"/>
      <c r="L43" s="142"/>
      <c r="M43" s="142"/>
    </row>
    <row r="44" s="178" customFormat="true" ht="19.5" hidden="false" customHeight="true" outlineLevel="0" collapsed="false">
      <c r="A44" s="142" t="n">
        <v>38</v>
      </c>
      <c r="B44" s="142" t="n">
        <v>45</v>
      </c>
      <c r="C44" s="169" t="s">
        <v>353</v>
      </c>
      <c r="D44" s="142" t="s">
        <v>204</v>
      </c>
      <c r="E44" s="143" t="s">
        <v>133</v>
      </c>
      <c r="F44" s="146" t="n">
        <v>6</v>
      </c>
      <c r="G44" s="142" t="n">
        <v>3</v>
      </c>
      <c r="H44" s="142" t="n">
        <v>2</v>
      </c>
      <c r="I44" s="146" t="s">
        <v>216</v>
      </c>
      <c r="J44" s="142" t="n">
        <v>1</v>
      </c>
      <c r="K44" s="142"/>
      <c r="L44" s="142"/>
      <c r="M44" s="142"/>
    </row>
    <row r="45" s="178" customFormat="true" ht="19.5" hidden="false" customHeight="true" outlineLevel="0" collapsed="false">
      <c r="A45" s="142" t="n">
        <v>39</v>
      </c>
      <c r="B45" s="144" t="n">
        <v>46</v>
      </c>
      <c r="C45" s="177" t="s">
        <v>354</v>
      </c>
      <c r="D45" s="146" t="n">
        <v>1965</v>
      </c>
      <c r="E45" s="142" t="s">
        <v>313</v>
      </c>
      <c r="F45" s="156" t="n">
        <v>7</v>
      </c>
      <c r="G45" s="156" t="n">
        <v>4</v>
      </c>
      <c r="H45" s="175" t="n">
        <v>0</v>
      </c>
      <c r="I45" s="146" t="s">
        <v>216</v>
      </c>
      <c r="J45" s="142" t="n">
        <v>1</v>
      </c>
      <c r="K45" s="142"/>
      <c r="L45" s="142"/>
      <c r="M45" s="142"/>
    </row>
    <row r="46" s="178" customFormat="true" ht="19.5" hidden="false" customHeight="true" outlineLevel="0" collapsed="false">
      <c r="A46" s="142" t="n">
        <v>40</v>
      </c>
      <c r="B46" s="144" t="n">
        <v>47</v>
      </c>
      <c r="C46" s="177" t="s">
        <v>355</v>
      </c>
      <c r="D46" s="146" t="s">
        <v>356</v>
      </c>
      <c r="E46" s="142" t="s">
        <v>313</v>
      </c>
      <c r="F46" s="156" t="n">
        <v>7</v>
      </c>
      <c r="G46" s="156" t="n">
        <v>4</v>
      </c>
      <c r="H46" s="156" t="n">
        <v>1</v>
      </c>
      <c r="I46" s="146" t="s">
        <v>216</v>
      </c>
      <c r="J46" s="142" t="n">
        <v>1</v>
      </c>
      <c r="K46" s="142"/>
      <c r="L46" s="142"/>
      <c r="M46" s="142"/>
    </row>
    <row r="47" s="178" customFormat="true" ht="19.5" hidden="false" customHeight="true" outlineLevel="0" collapsed="false">
      <c r="A47" s="142" t="n">
        <v>41</v>
      </c>
      <c r="B47" s="144" t="n">
        <v>48</v>
      </c>
      <c r="C47" s="177" t="s">
        <v>357</v>
      </c>
      <c r="D47" s="146" t="s">
        <v>185</v>
      </c>
      <c r="E47" s="142" t="s">
        <v>313</v>
      </c>
      <c r="F47" s="156" t="n">
        <v>8</v>
      </c>
      <c r="G47" s="156" t="n">
        <v>4</v>
      </c>
      <c r="H47" s="156" t="n">
        <v>3</v>
      </c>
      <c r="I47" s="146" t="s">
        <v>216</v>
      </c>
      <c r="J47" s="142" t="n">
        <v>1</v>
      </c>
      <c r="K47" s="142"/>
      <c r="L47" s="142"/>
      <c r="M47" s="142"/>
    </row>
    <row r="48" s="178" customFormat="true" ht="19.5" hidden="false" customHeight="true" outlineLevel="0" collapsed="false">
      <c r="A48" s="142" t="n">
        <v>42</v>
      </c>
      <c r="B48" s="144" t="n">
        <v>49</v>
      </c>
      <c r="C48" s="177" t="s">
        <v>358</v>
      </c>
      <c r="D48" s="146" t="s">
        <v>288</v>
      </c>
      <c r="E48" s="142" t="s">
        <v>313</v>
      </c>
      <c r="F48" s="156" t="n">
        <v>6</v>
      </c>
      <c r="G48" s="156" t="n">
        <v>3</v>
      </c>
      <c r="H48" s="156" t="n">
        <v>1</v>
      </c>
      <c r="I48" s="146" t="s">
        <v>216</v>
      </c>
      <c r="J48" s="142" t="n">
        <v>1</v>
      </c>
      <c r="K48" s="142"/>
      <c r="L48" s="142"/>
      <c r="M48" s="142"/>
    </row>
    <row r="49" s="178" customFormat="true" ht="19.5" hidden="false" customHeight="true" outlineLevel="0" collapsed="false">
      <c r="A49" s="142" t="n">
        <v>43</v>
      </c>
      <c r="B49" s="144" t="n">
        <v>50</v>
      </c>
      <c r="C49" s="177" t="s">
        <v>359</v>
      </c>
      <c r="D49" s="139" t="s">
        <v>297</v>
      </c>
      <c r="E49" s="142" t="s">
        <v>313</v>
      </c>
      <c r="F49" s="156" t="n">
        <v>4</v>
      </c>
      <c r="G49" s="156" t="n">
        <v>2</v>
      </c>
      <c r="H49" s="156" t="n">
        <v>1</v>
      </c>
      <c r="I49" s="146" t="s">
        <v>216</v>
      </c>
      <c r="J49" s="142" t="n">
        <v>1</v>
      </c>
      <c r="K49" s="142"/>
      <c r="L49" s="142"/>
      <c r="M49" s="142"/>
    </row>
    <row r="50" s="178" customFormat="true" ht="19.5" hidden="false" customHeight="true" outlineLevel="0" collapsed="false">
      <c r="A50" s="142" t="n">
        <v>44</v>
      </c>
      <c r="B50" s="144" t="n">
        <v>51</v>
      </c>
      <c r="C50" s="177" t="s">
        <v>360</v>
      </c>
      <c r="D50" s="139" t="s">
        <v>218</v>
      </c>
      <c r="E50" s="142" t="s">
        <v>313</v>
      </c>
      <c r="F50" s="156" t="n">
        <v>8</v>
      </c>
      <c r="G50" s="156" t="n">
        <v>4</v>
      </c>
      <c r="H50" s="156" t="n">
        <v>3</v>
      </c>
      <c r="I50" s="146" t="s">
        <v>216</v>
      </c>
      <c r="J50" s="142" t="n">
        <v>1</v>
      </c>
      <c r="K50" s="142"/>
      <c r="L50" s="142"/>
      <c r="M50" s="142"/>
    </row>
    <row r="51" s="178" customFormat="true" ht="19.5" hidden="false" customHeight="true" outlineLevel="0" collapsed="false">
      <c r="A51" s="142" t="n">
        <v>45</v>
      </c>
      <c r="B51" s="144" t="n">
        <v>52</v>
      </c>
      <c r="C51" s="177" t="s">
        <v>361</v>
      </c>
      <c r="D51" s="139" t="s">
        <v>195</v>
      </c>
      <c r="E51" s="146" t="s">
        <v>318</v>
      </c>
      <c r="F51" s="156" t="n">
        <v>5</v>
      </c>
      <c r="G51" s="156" t="n">
        <v>2</v>
      </c>
      <c r="H51" s="156" t="n">
        <v>1</v>
      </c>
      <c r="I51" s="146" t="s">
        <v>216</v>
      </c>
      <c r="J51" s="142" t="n">
        <v>1</v>
      </c>
      <c r="K51" s="142"/>
      <c r="L51" s="142"/>
      <c r="M51" s="142"/>
    </row>
    <row r="52" s="178" customFormat="true" ht="19.5" hidden="false" customHeight="true" outlineLevel="0" collapsed="false">
      <c r="A52" s="142" t="n">
        <v>46</v>
      </c>
      <c r="B52" s="142" t="n">
        <v>53</v>
      </c>
      <c r="C52" s="177" t="s">
        <v>362</v>
      </c>
      <c r="D52" s="146" t="s">
        <v>264</v>
      </c>
      <c r="E52" s="142" t="s">
        <v>313</v>
      </c>
      <c r="F52" s="156" t="n">
        <v>6</v>
      </c>
      <c r="G52" s="156" t="n">
        <v>2</v>
      </c>
      <c r="H52" s="156" t="n">
        <v>2</v>
      </c>
      <c r="I52" s="146" t="s">
        <v>216</v>
      </c>
      <c r="J52" s="142" t="n">
        <v>1</v>
      </c>
      <c r="K52" s="142"/>
      <c r="L52" s="142"/>
      <c r="M52" s="142"/>
    </row>
    <row r="53" s="178" customFormat="true" ht="19.5" hidden="false" customHeight="true" outlineLevel="0" collapsed="false">
      <c r="A53" s="142" t="n">
        <v>47</v>
      </c>
      <c r="B53" s="142" t="n">
        <v>54</v>
      </c>
      <c r="C53" s="177" t="s">
        <v>363</v>
      </c>
      <c r="D53" s="146" t="s">
        <v>288</v>
      </c>
      <c r="E53" s="142" t="s">
        <v>313</v>
      </c>
      <c r="F53" s="156" t="n">
        <v>3</v>
      </c>
      <c r="G53" s="156" t="n">
        <v>1</v>
      </c>
      <c r="H53" s="156" t="n">
        <v>1</v>
      </c>
      <c r="I53" s="146" t="s">
        <v>216</v>
      </c>
      <c r="J53" s="142" t="n">
        <v>1</v>
      </c>
      <c r="K53" s="142"/>
      <c r="L53" s="142"/>
      <c r="M53" s="142"/>
    </row>
    <row r="54" s="178" customFormat="true" ht="19.5" hidden="false" customHeight="true" outlineLevel="0" collapsed="false">
      <c r="A54" s="142" t="n">
        <v>48</v>
      </c>
      <c r="B54" s="144" t="n">
        <v>55</v>
      </c>
      <c r="C54" s="169" t="s">
        <v>364</v>
      </c>
      <c r="D54" s="142" t="n">
        <v>1964</v>
      </c>
      <c r="E54" s="179" t="s">
        <v>233</v>
      </c>
      <c r="F54" s="175" t="n">
        <v>3</v>
      </c>
      <c r="G54" s="175" t="n">
        <v>2</v>
      </c>
      <c r="H54" s="175" t="n">
        <v>0</v>
      </c>
      <c r="I54" s="172" t="s">
        <v>216</v>
      </c>
      <c r="J54" s="172" t="n">
        <v>1</v>
      </c>
      <c r="K54" s="142"/>
      <c r="L54" s="142"/>
      <c r="M54" s="142"/>
    </row>
    <row r="55" s="178" customFormat="true" ht="19.5" hidden="false" customHeight="true" outlineLevel="0" collapsed="false">
      <c r="A55" s="142" t="n">
        <v>49</v>
      </c>
      <c r="B55" s="144" t="n">
        <v>56</v>
      </c>
      <c r="C55" s="177" t="s">
        <v>365</v>
      </c>
      <c r="D55" s="146" t="s">
        <v>228</v>
      </c>
      <c r="E55" s="142" t="s">
        <v>313</v>
      </c>
      <c r="F55" s="156" t="n">
        <v>4</v>
      </c>
      <c r="G55" s="156" t="n">
        <v>2</v>
      </c>
      <c r="H55" s="156" t="n">
        <v>1</v>
      </c>
      <c r="I55" s="146" t="s">
        <v>216</v>
      </c>
      <c r="J55" s="142" t="n">
        <v>1</v>
      </c>
      <c r="K55" s="142"/>
      <c r="L55" s="142"/>
      <c r="M55" s="142"/>
    </row>
    <row r="56" s="178" customFormat="true" ht="19.5" hidden="false" customHeight="true" outlineLevel="0" collapsed="false">
      <c r="A56" s="142" t="n">
        <v>50</v>
      </c>
      <c r="B56" s="144" t="n">
        <v>57</v>
      </c>
      <c r="C56" s="177" t="s">
        <v>366</v>
      </c>
      <c r="D56" s="146" t="s">
        <v>228</v>
      </c>
      <c r="E56" s="142" t="s">
        <v>313</v>
      </c>
      <c r="F56" s="156" t="n">
        <v>5</v>
      </c>
      <c r="G56" s="156" t="n">
        <v>2</v>
      </c>
      <c r="H56" s="156" t="n">
        <v>1</v>
      </c>
      <c r="I56" s="146" t="s">
        <v>216</v>
      </c>
      <c r="J56" s="142" t="n">
        <v>1</v>
      </c>
      <c r="K56" s="142"/>
      <c r="L56" s="142"/>
      <c r="M56" s="142"/>
    </row>
    <row r="57" s="178" customFormat="true" ht="19.5" hidden="false" customHeight="true" outlineLevel="0" collapsed="false">
      <c r="A57" s="142" t="n">
        <v>51</v>
      </c>
      <c r="B57" s="144" t="n">
        <v>58</v>
      </c>
      <c r="C57" s="177" t="s">
        <v>367</v>
      </c>
      <c r="D57" s="146" t="s">
        <v>192</v>
      </c>
      <c r="E57" s="142" t="s">
        <v>313</v>
      </c>
      <c r="F57" s="156" t="n">
        <v>7</v>
      </c>
      <c r="G57" s="156" t="n">
        <v>5</v>
      </c>
      <c r="H57" s="156" t="n">
        <v>2</v>
      </c>
      <c r="I57" s="146" t="s">
        <v>216</v>
      </c>
      <c r="J57" s="142" t="n">
        <v>1</v>
      </c>
      <c r="K57" s="142"/>
      <c r="L57" s="142"/>
      <c r="M57" s="142"/>
    </row>
    <row r="58" s="178" customFormat="true" ht="19.5" hidden="false" customHeight="true" outlineLevel="0" collapsed="false">
      <c r="A58" s="142" t="n">
        <v>52</v>
      </c>
      <c r="B58" s="144" t="n">
        <v>59</v>
      </c>
      <c r="C58" s="177" t="s">
        <v>368</v>
      </c>
      <c r="D58" s="146" t="s">
        <v>297</v>
      </c>
      <c r="E58" s="142" t="s">
        <v>313</v>
      </c>
      <c r="F58" s="156" t="n">
        <v>4</v>
      </c>
      <c r="G58" s="156" t="n">
        <v>2</v>
      </c>
      <c r="H58" s="175" t="n">
        <v>2</v>
      </c>
      <c r="I58" s="146" t="s">
        <v>216</v>
      </c>
      <c r="J58" s="142" t="n">
        <v>1</v>
      </c>
      <c r="K58" s="142"/>
      <c r="L58" s="142"/>
      <c r="M58" s="142"/>
    </row>
    <row r="59" s="178" customFormat="true" ht="19.5" hidden="false" customHeight="true" outlineLevel="0" collapsed="false">
      <c r="A59" s="142" t="n">
        <v>53</v>
      </c>
      <c r="B59" s="142" t="n">
        <v>60</v>
      </c>
      <c r="C59" s="177" t="s">
        <v>369</v>
      </c>
      <c r="D59" s="146" t="s">
        <v>302</v>
      </c>
      <c r="E59" s="142" t="s">
        <v>313</v>
      </c>
      <c r="F59" s="156" t="n">
        <v>3</v>
      </c>
      <c r="G59" s="156" t="n">
        <v>2</v>
      </c>
      <c r="H59" s="175" t="n">
        <v>0</v>
      </c>
      <c r="I59" s="146" t="s">
        <v>216</v>
      </c>
      <c r="J59" s="142" t="n">
        <v>1</v>
      </c>
      <c r="K59" s="142"/>
      <c r="L59" s="142"/>
      <c r="M59" s="142"/>
    </row>
    <row r="60" s="178" customFormat="true" ht="19.5" hidden="false" customHeight="true" outlineLevel="0" collapsed="false">
      <c r="A60" s="142" t="n">
        <v>54</v>
      </c>
      <c r="B60" s="142" t="n">
        <v>61</v>
      </c>
      <c r="C60" s="177" t="s">
        <v>370</v>
      </c>
      <c r="D60" s="139" t="s">
        <v>306</v>
      </c>
      <c r="E60" s="146" t="s">
        <v>318</v>
      </c>
      <c r="F60" s="156" t="n">
        <v>6</v>
      </c>
      <c r="G60" s="156" t="n">
        <v>3</v>
      </c>
      <c r="H60" s="156" t="n">
        <v>2</v>
      </c>
      <c r="I60" s="146" t="s">
        <v>216</v>
      </c>
      <c r="J60" s="142" t="n">
        <v>1</v>
      </c>
      <c r="K60" s="142"/>
      <c r="L60" s="142"/>
      <c r="M60" s="142"/>
    </row>
    <row r="61" s="178" customFormat="true" ht="19.5" hidden="false" customHeight="true" outlineLevel="0" collapsed="false">
      <c r="A61" s="142" t="n">
        <v>55</v>
      </c>
      <c r="B61" s="142" t="n">
        <v>62</v>
      </c>
      <c r="C61" s="177" t="s">
        <v>371</v>
      </c>
      <c r="D61" s="146" t="s">
        <v>372</v>
      </c>
      <c r="E61" s="142" t="s">
        <v>313</v>
      </c>
      <c r="F61" s="156" t="n">
        <v>6</v>
      </c>
      <c r="G61" s="142" t="n">
        <v>3</v>
      </c>
      <c r="H61" s="142" t="n">
        <v>2</v>
      </c>
      <c r="I61" s="146" t="s">
        <v>216</v>
      </c>
      <c r="J61" s="142" t="n">
        <v>1</v>
      </c>
      <c r="K61" s="142"/>
      <c r="L61" s="142"/>
      <c r="M61" s="142"/>
    </row>
    <row r="62" s="178" customFormat="true" ht="19.5" hidden="false" customHeight="true" outlineLevel="0" collapsed="false">
      <c r="A62" s="142" t="n">
        <v>56</v>
      </c>
      <c r="B62" s="142" t="n">
        <v>63</v>
      </c>
      <c r="C62" s="177" t="s">
        <v>373</v>
      </c>
      <c r="D62" s="146" t="s">
        <v>349</v>
      </c>
      <c r="E62" s="142" t="s">
        <v>313</v>
      </c>
      <c r="F62" s="156" t="n">
        <v>6</v>
      </c>
      <c r="G62" s="156" t="n">
        <v>4</v>
      </c>
      <c r="H62" s="175" t="n">
        <v>0</v>
      </c>
      <c r="I62" s="146" t="s">
        <v>216</v>
      </c>
      <c r="J62" s="142" t="n">
        <v>1</v>
      </c>
      <c r="K62" s="142"/>
      <c r="L62" s="142"/>
      <c r="M62" s="142"/>
    </row>
    <row r="63" s="178" customFormat="true" ht="19.5" hidden="false" customHeight="true" outlineLevel="0" collapsed="false">
      <c r="A63" s="142" t="n">
        <v>57</v>
      </c>
      <c r="B63" s="142" t="n">
        <v>64</v>
      </c>
      <c r="C63" s="177" t="s">
        <v>374</v>
      </c>
      <c r="D63" s="139" t="s">
        <v>375</v>
      </c>
      <c r="E63" s="142" t="s">
        <v>313</v>
      </c>
      <c r="F63" s="156" t="n">
        <v>4</v>
      </c>
      <c r="G63" s="156" t="n">
        <v>2</v>
      </c>
      <c r="H63" s="156" t="n">
        <v>0</v>
      </c>
      <c r="I63" s="146" t="s">
        <v>216</v>
      </c>
      <c r="J63" s="142" t="n">
        <v>1</v>
      </c>
      <c r="K63" s="142"/>
      <c r="L63" s="142"/>
      <c r="M63" s="142"/>
    </row>
    <row r="64" s="178" customFormat="true" ht="19.5" hidden="false" customHeight="true" outlineLevel="0" collapsed="false">
      <c r="A64" s="142" t="n">
        <v>58</v>
      </c>
      <c r="B64" s="142" t="n">
        <v>65</v>
      </c>
      <c r="C64" s="177" t="s">
        <v>376</v>
      </c>
      <c r="D64" s="146" t="s">
        <v>302</v>
      </c>
      <c r="E64" s="142" t="s">
        <v>313</v>
      </c>
      <c r="F64" s="156" t="n">
        <v>4</v>
      </c>
      <c r="G64" s="156" t="n">
        <v>2</v>
      </c>
      <c r="H64" s="175" t="n">
        <v>0</v>
      </c>
      <c r="I64" s="146" t="s">
        <v>216</v>
      </c>
      <c r="J64" s="142" t="n">
        <v>1</v>
      </c>
      <c r="K64" s="142"/>
      <c r="L64" s="142"/>
      <c r="M64" s="142"/>
    </row>
    <row r="65" s="178" customFormat="true" ht="19.5" hidden="false" customHeight="true" outlineLevel="0" collapsed="false">
      <c r="A65" s="142" t="n">
        <v>59</v>
      </c>
      <c r="B65" s="144" t="n">
        <v>66</v>
      </c>
      <c r="C65" s="177" t="s">
        <v>377</v>
      </c>
      <c r="D65" s="146" t="s">
        <v>224</v>
      </c>
      <c r="E65" s="142" t="s">
        <v>313</v>
      </c>
      <c r="F65" s="156" t="n">
        <v>5</v>
      </c>
      <c r="G65" s="156" t="n">
        <v>4</v>
      </c>
      <c r="H65" s="175" t="n">
        <v>0</v>
      </c>
      <c r="I65" s="146" t="s">
        <v>216</v>
      </c>
      <c r="J65" s="142" t="n">
        <v>1</v>
      </c>
      <c r="K65" s="142"/>
      <c r="L65" s="142"/>
      <c r="M65" s="142"/>
    </row>
    <row r="66" s="178" customFormat="true" ht="19.5" hidden="false" customHeight="true" outlineLevel="0" collapsed="false">
      <c r="A66" s="142" t="n">
        <v>60</v>
      </c>
      <c r="B66" s="144" t="n">
        <v>67</v>
      </c>
      <c r="C66" s="177" t="s">
        <v>378</v>
      </c>
      <c r="D66" s="139" t="s">
        <v>372</v>
      </c>
      <c r="E66" s="142" t="s">
        <v>313</v>
      </c>
      <c r="F66" s="156" t="n">
        <v>4</v>
      </c>
      <c r="G66" s="156" t="n">
        <v>3</v>
      </c>
      <c r="H66" s="156" t="n">
        <v>0</v>
      </c>
      <c r="I66" s="146" t="s">
        <v>216</v>
      </c>
      <c r="J66" s="142" t="n">
        <v>1</v>
      </c>
      <c r="K66" s="142"/>
      <c r="L66" s="142"/>
      <c r="M66" s="142"/>
    </row>
    <row r="67" s="178" customFormat="true" ht="19.5" hidden="false" customHeight="true" outlineLevel="0" collapsed="false">
      <c r="A67" s="142" t="n">
        <v>61</v>
      </c>
      <c r="B67" s="144" t="n">
        <v>68</v>
      </c>
      <c r="C67" s="177" t="s">
        <v>379</v>
      </c>
      <c r="D67" s="139" t="s">
        <v>199</v>
      </c>
      <c r="E67" s="142" t="s">
        <v>313</v>
      </c>
      <c r="F67" s="156" t="n">
        <v>8</v>
      </c>
      <c r="G67" s="156" t="n">
        <v>4</v>
      </c>
      <c r="H67" s="156" t="n">
        <v>2</v>
      </c>
      <c r="I67" s="146" t="s">
        <v>216</v>
      </c>
      <c r="J67" s="142" t="n">
        <v>1</v>
      </c>
      <c r="K67" s="142"/>
      <c r="L67" s="142"/>
      <c r="M67" s="142"/>
    </row>
    <row r="68" s="178" customFormat="true" ht="19.5" hidden="false" customHeight="true" outlineLevel="0" collapsed="false">
      <c r="A68" s="142" t="n">
        <v>62</v>
      </c>
      <c r="B68" s="144" t="n">
        <v>69</v>
      </c>
      <c r="C68" s="177" t="s">
        <v>380</v>
      </c>
      <c r="D68" s="139" t="s">
        <v>222</v>
      </c>
      <c r="E68" s="142" t="s">
        <v>313</v>
      </c>
      <c r="F68" s="156" t="n">
        <v>5</v>
      </c>
      <c r="G68" s="156" t="n">
        <v>3</v>
      </c>
      <c r="H68" s="156" t="n">
        <v>0</v>
      </c>
      <c r="I68" s="146" t="s">
        <v>216</v>
      </c>
      <c r="J68" s="142" t="n">
        <v>1</v>
      </c>
      <c r="K68" s="142"/>
      <c r="L68" s="142"/>
      <c r="M68" s="142"/>
    </row>
    <row r="69" s="178" customFormat="true" ht="19.5" hidden="false" customHeight="true" outlineLevel="0" collapsed="false">
      <c r="A69" s="142" t="n">
        <v>63</v>
      </c>
      <c r="B69" s="144" t="n">
        <v>70</v>
      </c>
      <c r="C69" s="177" t="s">
        <v>381</v>
      </c>
      <c r="D69" s="139" t="s">
        <v>269</v>
      </c>
      <c r="E69" s="142" t="s">
        <v>313</v>
      </c>
      <c r="F69" s="156" t="n">
        <v>5</v>
      </c>
      <c r="G69" s="156" t="n">
        <v>2</v>
      </c>
      <c r="H69" s="156" t="n">
        <v>1</v>
      </c>
      <c r="I69" s="146" t="s">
        <v>216</v>
      </c>
      <c r="J69" s="142" t="n">
        <v>1</v>
      </c>
      <c r="K69" s="142"/>
      <c r="L69" s="142"/>
      <c r="M69" s="142"/>
    </row>
    <row r="70" s="178" customFormat="true" ht="19.5" hidden="false" customHeight="true" outlineLevel="0" collapsed="false">
      <c r="A70" s="142" t="n">
        <v>64</v>
      </c>
      <c r="B70" s="144" t="n">
        <v>71</v>
      </c>
      <c r="C70" s="177" t="s">
        <v>382</v>
      </c>
      <c r="D70" s="139" t="s">
        <v>383</v>
      </c>
      <c r="E70" s="142" t="s">
        <v>313</v>
      </c>
      <c r="F70" s="156" t="n">
        <v>4</v>
      </c>
      <c r="G70" s="156" t="n">
        <v>2</v>
      </c>
      <c r="H70" s="156" t="n">
        <v>1</v>
      </c>
      <c r="I70" s="146" t="s">
        <v>216</v>
      </c>
      <c r="J70" s="142" t="n">
        <v>1</v>
      </c>
      <c r="K70" s="142"/>
      <c r="L70" s="142"/>
      <c r="M70" s="142"/>
    </row>
    <row r="71" s="178" customFormat="true" ht="19.5" hidden="false" customHeight="true" outlineLevel="0" collapsed="false">
      <c r="A71" s="142" t="n">
        <v>65</v>
      </c>
      <c r="B71" s="142" t="n">
        <v>77</v>
      </c>
      <c r="C71" s="177" t="s">
        <v>384</v>
      </c>
      <c r="D71" s="146" t="s">
        <v>264</v>
      </c>
      <c r="E71" s="146" t="s">
        <v>318</v>
      </c>
      <c r="F71" s="156" t="n">
        <v>6</v>
      </c>
      <c r="G71" s="156" t="n">
        <v>3</v>
      </c>
      <c r="H71" s="156" t="n">
        <v>2</v>
      </c>
      <c r="I71" s="146" t="s">
        <v>216</v>
      </c>
      <c r="J71" s="142" t="n">
        <v>1</v>
      </c>
      <c r="K71" s="142"/>
      <c r="L71" s="142"/>
      <c r="M71" s="142"/>
    </row>
    <row r="72" s="178" customFormat="true" ht="19.5" hidden="false" customHeight="true" outlineLevel="0" collapsed="false">
      <c r="A72" s="142" t="n">
        <v>66</v>
      </c>
      <c r="B72" s="142" t="n">
        <v>80</v>
      </c>
      <c r="C72" s="180" t="s">
        <v>385</v>
      </c>
      <c r="D72" s="142" t="n">
        <v>1997</v>
      </c>
      <c r="E72" s="146" t="s">
        <v>318</v>
      </c>
      <c r="F72" s="175" t="n">
        <v>3</v>
      </c>
      <c r="G72" s="175" t="n">
        <v>2</v>
      </c>
      <c r="H72" s="175" t="n">
        <v>1</v>
      </c>
      <c r="I72" s="181" t="s">
        <v>16</v>
      </c>
      <c r="J72" s="142" t="n">
        <v>1</v>
      </c>
      <c r="K72" s="142"/>
      <c r="L72" s="142"/>
      <c r="M72" s="142"/>
    </row>
    <row r="73" s="178" customFormat="true" ht="19.5" hidden="false" customHeight="true" outlineLevel="0" collapsed="false">
      <c r="A73" s="142" t="n">
        <v>67</v>
      </c>
      <c r="B73" s="142" t="n">
        <v>81</v>
      </c>
      <c r="C73" s="141" t="s">
        <v>386</v>
      </c>
      <c r="D73" s="142" t="n">
        <v>1966</v>
      </c>
      <c r="E73" s="143" t="s">
        <v>233</v>
      </c>
      <c r="F73" s="144" t="n">
        <v>11</v>
      </c>
      <c r="G73" s="144" t="n">
        <v>4</v>
      </c>
      <c r="H73" s="175" t="n">
        <v>2</v>
      </c>
      <c r="I73" s="145" t="s">
        <v>16</v>
      </c>
      <c r="J73" s="142" t="n">
        <v>1</v>
      </c>
      <c r="K73" s="142"/>
      <c r="L73" s="142"/>
      <c r="M73" s="142"/>
    </row>
    <row r="74" s="178" customFormat="true" ht="19.5" hidden="false" customHeight="true" outlineLevel="0" collapsed="false">
      <c r="A74" s="142" t="n">
        <v>68</v>
      </c>
      <c r="B74" s="142" t="n">
        <v>82</v>
      </c>
      <c r="C74" s="141" t="s">
        <v>387</v>
      </c>
      <c r="D74" s="142" t="n">
        <v>1991</v>
      </c>
      <c r="E74" s="142" t="s">
        <v>313</v>
      </c>
      <c r="F74" s="144" t="n">
        <v>4</v>
      </c>
      <c r="G74" s="144" t="n">
        <v>1</v>
      </c>
      <c r="H74" s="144" t="n">
        <v>2</v>
      </c>
      <c r="I74" s="145" t="s">
        <v>16</v>
      </c>
      <c r="J74" s="142" t="n">
        <v>1</v>
      </c>
      <c r="K74" s="142"/>
      <c r="L74" s="142"/>
      <c r="M74" s="142"/>
    </row>
    <row r="75" s="178" customFormat="true" ht="19.5" hidden="false" customHeight="true" outlineLevel="0" collapsed="false">
      <c r="A75" s="142" t="n">
        <v>69</v>
      </c>
      <c r="B75" s="142" t="n">
        <v>83</v>
      </c>
      <c r="C75" s="141" t="s">
        <v>388</v>
      </c>
      <c r="D75" s="142" t="n">
        <v>1984</v>
      </c>
      <c r="E75" s="142" t="s">
        <v>313</v>
      </c>
      <c r="F75" s="144" t="n">
        <v>5</v>
      </c>
      <c r="G75" s="144" t="n">
        <v>2</v>
      </c>
      <c r="H75" s="144" t="n">
        <v>2</v>
      </c>
      <c r="I75" s="145" t="s">
        <v>16</v>
      </c>
      <c r="J75" s="142" t="n">
        <v>1</v>
      </c>
      <c r="K75" s="142"/>
      <c r="L75" s="142"/>
      <c r="M75" s="142"/>
    </row>
    <row r="76" s="178" customFormat="true" ht="19.5" hidden="false" customHeight="true" outlineLevel="0" collapsed="false">
      <c r="A76" s="142" t="n">
        <v>70</v>
      </c>
      <c r="B76" s="142" t="n">
        <v>84</v>
      </c>
      <c r="C76" s="180" t="s">
        <v>389</v>
      </c>
      <c r="D76" s="142" t="n">
        <v>1962</v>
      </c>
      <c r="E76" s="142" t="s">
        <v>313</v>
      </c>
      <c r="F76" s="175" t="n">
        <v>4</v>
      </c>
      <c r="G76" s="175" t="n">
        <v>2</v>
      </c>
      <c r="H76" s="175" t="n">
        <v>1</v>
      </c>
      <c r="I76" s="181" t="s">
        <v>16</v>
      </c>
      <c r="J76" s="142" t="n">
        <v>1</v>
      </c>
      <c r="K76" s="142"/>
      <c r="L76" s="142"/>
      <c r="M76" s="142"/>
    </row>
    <row r="77" s="178" customFormat="true" ht="19.5" hidden="false" customHeight="true" outlineLevel="0" collapsed="false">
      <c r="A77" s="142" t="n">
        <v>71</v>
      </c>
      <c r="B77" s="142" t="n">
        <v>85</v>
      </c>
      <c r="C77" s="141" t="s">
        <v>390</v>
      </c>
      <c r="D77" s="142" t="n">
        <v>1964</v>
      </c>
      <c r="E77" s="142" t="s">
        <v>313</v>
      </c>
      <c r="F77" s="144" t="n">
        <v>7</v>
      </c>
      <c r="G77" s="144" t="n">
        <v>4</v>
      </c>
      <c r="H77" s="144" t="n">
        <v>1</v>
      </c>
      <c r="I77" s="145" t="s">
        <v>16</v>
      </c>
      <c r="J77" s="142" t="n">
        <v>1</v>
      </c>
      <c r="K77" s="142"/>
      <c r="L77" s="142"/>
      <c r="M77" s="142"/>
    </row>
    <row r="78" s="178" customFormat="true" ht="19.5" hidden="false" customHeight="true" outlineLevel="0" collapsed="false">
      <c r="A78" s="142" t="n">
        <v>72</v>
      </c>
      <c r="B78" s="142" t="n">
        <v>86</v>
      </c>
      <c r="C78" s="141" t="s">
        <v>391</v>
      </c>
      <c r="D78" s="142" t="n">
        <v>1986</v>
      </c>
      <c r="E78" s="146" t="s">
        <v>318</v>
      </c>
      <c r="F78" s="144" t="n">
        <v>5</v>
      </c>
      <c r="G78" s="144" t="n">
        <v>2</v>
      </c>
      <c r="H78" s="144" t="n">
        <v>2</v>
      </c>
      <c r="I78" s="145" t="s">
        <v>16</v>
      </c>
      <c r="J78" s="142" t="n">
        <v>1</v>
      </c>
      <c r="K78" s="142"/>
      <c r="L78" s="142"/>
      <c r="M78" s="142"/>
    </row>
    <row r="79" s="178" customFormat="true" ht="19.5" hidden="false" customHeight="true" outlineLevel="0" collapsed="false">
      <c r="A79" s="142" t="n">
        <v>73</v>
      </c>
      <c r="B79" s="142" t="n">
        <v>87</v>
      </c>
      <c r="C79" s="141" t="s">
        <v>392</v>
      </c>
      <c r="D79" s="142" t="n">
        <v>1985</v>
      </c>
      <c r="E79" s="146" t="s">
        <v>318</v>
      </c>
      <c r="F79" s="144" t="n">
        <v>5</v>
      </c>
      <c r="G79" s="144" t="n">
        <v>2</v>
      </c>
      <c r="H79" s="144" t="n">
        <v>0</v>
      </c>
      <c r="I79" s="145" t="s">
        <v>16</v>
      </c>
      <c r="J79" s="142" t="n">
        <v>1</v>
      </c>
      <c r="K79" s="142"/>
      <c r="L79" s="142"/>
      <c r="M79" s="142"/>
    </row>
    <row r="80" s="178" customFormat="true" ht="19.5" hidden="false" customHeight="true" outlineLevel="0" collapsed="false">
      <c r="A80" s="142" t="n">
        <v>74</v>
      </c>
      <c r="B80" s="142" t="n">
        <v>88</v>
      </c>
      <c r="C80" s="141" t="s">
        <v>393</v>
      </c>
      <c r="D80" s="142" t="n">
        <v>1986</v>
      </c>
      <c r="E80" s="142" t="s">
        <v>313</v>
      </c>
      <c r="F80" s="144" t="n">
        <v>5</v>
      </c>
      <c r="G80" s="144" t="n">
        <v>2</v>
      </c>
      <c r="H80" s="175" t="n">
        <v>3</v>
      </c>
      <c r="I80" s="145" t="s">
        <v>16</v>
      </c>
      <c r="J80" s="142" t="n">
        <v>1</v>
      </c>
      <c r="K80" s="142"/>
      <c r="L80" s="142"/>
      <c r="M80" s="142"/>
    </row>
    <row r="81" s="178" customFormat="true" ht="19.5" hidden="false" customHeight="true" outlineLevel="0" collapsed="false">
      <c r="A81" s="142" t="n">
        <v>75</v>
      </c>
      <c r="B81" s="142" t="n">
        <v>89</v>
      </c>
      <c r="C81" s="180" t="s">
        <v>394</v>
      </c>
      <c r="D81" s="142" t="n">
        <v>1978</v>
      </c>
      <c r="E81" s="142" t="s">
        <v>313</v>
      </c>
      <c r="F81" s="144" t="n">
        <v>5</v>
      </c>
      <c r="G81" s="175" t="n">
        <v>2</v>
      </c>
      <c r="H81" s="175" t="n">
        <v>2</v>
      </c>
      <c r="I81" s="181" t="s">
        <v>16</v>
      </c>
      <c r="J81" s="142" t="n">
        <v>1</v>
      </c>
      <c r="K81" s="142"/>
      <c r="L81" s="142"/>
      <c r="M81" s="142"/>
    </row>
    <row r="82" s="178" customFormat="true" ht="19.5" hidden="false" customHeight="true" outlineLevel="0" collapsed="false">
      <c r="A82" s="142" t="n">
        <v>76</v>
      </c>
      <c r="B82" s="142" t="n">
        <v>90</v>
      </c>
      <c r="C82" s="141" t="s">
        <v>395</v>
      </c>
      <c r="D82" s="142" t="n">
        <v>1995</v>
      </c>
      <c r="E82" s="146" t="s">
        <v>318</v>
      </c>
      <c r="F82" s="144" t="n">
        <v>5</v>
      </c>
      <c r="G82" s="144" t="n">
        <v>2</v>
      </c>
      <c r="H82" s="144" t="n">
        <v>2</v>
      </c>
      <c r="I82" s="145" t="s">
        <v>16</v>
      </c>
      <c r="J82" s="142" t="n">
        <v>1</v>
      </c>
      <c r="K82" s="142"/>
      <c r="L82" s="142"/>
      <c r="M82" s="142"/>
    </row>
    <row r="83" s="178" customFormat="true" ht="19.5" hidden="false" customHeight="true" outlineLevel="0" collapsed="false">
      <c r="A83" s="142" t="n">
        <v>77</v>
      </c>
      <c r="B83" s="142" t="n">
        <v>91</v>
      </c>
      <c r="C83" s="180" t="s">
        <v>396</v>
      </c>
      <c r="D83" s="142" t="n">
        <v>1984</v>
      </c>
      <c r="E83" s="142" t="s">
        <v>313</v>
      </c>
      <c r="F83" s="175" t="n">
        <v>4</v>
      </c>
      <c r="G83" s="175" t="n">
        <v>1</v>
      </c>
      <c r="H83" s="175" t="n">
        <v>2</v>
      </c>
      <c r="I83" s="181" t="s">
        <v>16</v>
      </c>
      <c r="J83" s="142" t="n">
        <v>1</v>
      </c>
      <c r="K83" s="142"/>
      <c r="L83" s="142"/>
      <c r="M83" s="142"/>
    </row>
    <row r="84" s="178" customFormat="true" ht="19.5" hidden="false" customHeight="true" outlineLevel="0" collapsed="false">
      <c r="A84" s="142" t="n">
        <v>78</v>
      </c>
      <c r="B84" s="142" t="n">
        <v>92</v>
      </c>
      <c r="C84" s="180" t="s">
        <v>397</v>
      </c>
      <c r="D84" s="142" t="n">
        <v>1992</v>
      </c>
      <c r="E84" s="142" t="s">
        <v>313</v>
      </c>
      <c r="F84" s="175" t="n">
        <v>6</v>
      </c>
      <c r="G84" s="175" t="n">
        <v>3</v>
      </c>
      <c r="H84" s="175" t="n">
        <v>1</v>
      </c>
      <c r="I84" s="181" t="s">
        <v>16</v>
      </c>
      <c r="J84" s="142" t="n">
        <v>1</v>
      </c>
      <c r="K84" s="142"/>
      <c r="L84" s="142"/>
      <c r="M84" s="142"/>
    </row>
    <row r="85" s="178" customFormat="true" ht="19.5" hidden="false" customHeight="true" outlineLevel="0" collapsed="false">
      <c r="A85" s="142" t="n">
        <v>79</v>
      </c>
      <c r="B85" s="142" t="n">
        <v>93</v>
      </c>
      <c r="C85" s="141" t="s">
        <v>398</v>
      </c>
      <c r="D85" s="142" t="n">
        <v>1996</v>
      </c>
      <c r="E85" s="146" t="s">
        <v>318</v>
      </c>
      <c r="F85" s="144" t="n">
        <v>4</v>
      </c>
      <c r="G85" s="144" t="n">
        <v>2</v>
      </c>
      <c r="H85" s="175" t="n">
        <v>2</v>
      </c>
      <c r="I85" s="145" t="s">
        <v>16</v>
      </c>
      <c r="J85" s="142" t="n">
        <v>1</v>
      </c>
      <c r="K85" s="142"/>
      <c r="L85" s="142"/>
      <c r="M85" s="142"/>
    </row>
    <row r="86" s="178" customFormat="true" ht="19.5" hidden="false" customHeight="true" outlineLevel="0" collapsed="false">
      <c r="A86" s="142" t="n">
        <v>80</v>
      </c>
      <c r="B86" s="142" t="n">
        <v>94</v>
      </c>
      <c r="C86" s="180" t="s">
        <v>399</v>
      </c>
      <c r="D86" s="142" t="n">
        <v>1966</v>
      </c>
      <c r="E86" s="146" t="s">
        <v>318</v>
      </c>
      <c r="F86" s="175" t="n">
        <v>9</v>
      </c>
      <c r="G86" s="175" t="n">
        <v>3</v>
      </c>
      <c r="H86" s="144" t="n">
        <v>4</v>
      </c>
      <c r="I86" s="181" t="s">
        <v>16</v>
      </c>
      <c r="J86" s="142" t="n">
        <v>1</v>
      </c>
      <c r="K86" s="142"/>
      <c r="L86" s="142"/>
      <c r="M86" s="142"/>
    </row>
    <row r="87" s="178" customFormat="true" ht="19.5" hidden="false" customHeight="true" outlineLevel="0" collapsed="false">
      <c r="A87" s="142" t="n">
        <v>81</v>
      </c>
      <c r="B87" s="142" t="n">
        <v>95</v>
      </c>
      <c r="C87" s="180" t="s">
        <v>400</v>
      </c>
      <c r="D87" s="142" t="n">
        <v>1977</v>
      </c>
      <c r="E87" s="142" t="s">
        <v>313</v>
      </c>
      <c r="F87" s="144" t="n">
        <v>5</v>
      </c>
      <c r="G87" s="144" t="n">
        <v>3</v>
      </c>
      <c r="H87" s="144" t="n">
        <v>0</v>
      </c>
      <c r="I87" s="144" t="s">
        <v>16</v>
      </c>
      <c r="J87" s="142" t="n">
        <v>1</v>
      </c>
      <c r="K87" s="142"/>
      <c r="L87" s="142"/>
      <c r="M87" s="142"/>
    </row>
    <row r="88" s="178" customFormat="true" ht="19.5" hidden="false" customHeight="true" outlineLevel="0" collapsed="false">
      <c r="A88" s="142" t="n">
        <v>82</v>
      </c>
      <c r="B88" s="142" t="n">
        <v>98</v>
      </c>
      <c r="C88" s="180" t="s">
        <v>401</v>
      </c>
      <c r="D88" s="142" t="n">
        <v>1989</v>
      </c>
      <c r="E88" s="146" t="s">
        <v>318</v>
      </c>
      <c r="F88" s="175" t="n">
        <v>3</v>
      </c>
      <c r="G88" s="175" t="n">
        <v>2</v>
      </c>
      <c r="H88" s="175" t="n">
        <v>1</v>
      </c>
      <c r="I88" s="181" t="s">
        <v>16</v>
      </c>
      <c r="J88" s="142" t="n">
        <v>1</v>
      </c>
      <c r="K88" s="142"/>
      <c r="L88" s="142"/>
      <c r="M88" s="142"/>
    </row>
    <row r="89" s="178" customFormat="true" ht="19.5" hidden="false" customHeight="true" outlineLevel="0" collapsed="false">
      <c r="A89" s="142" t="n">
        <v>83</v>
      </c>
      <c r="B89" s="142" t="n">
        <v>99</v>
      </c>
      <c r="C89" s="180" t="s">
        <v>402</v>
      </c>
      <c r="D89" s="142" t="n">
        <v>1974</v>
      </c>
      <c r="E89" s="146" t="s">
        <v>318</v>
      </c>
      <c r="F89" s="175" t="n">
        <v>5</v>
      </c>
      <c r="G89" s="175" t="n">
        <v>2</v>
      </c>
      <c r="H89" s="175" t="n">
        <v>2</v>
      </c>
      <c r="I89" s="181" t="s">
        <v>16</v>
      </c>
      <c r="J89" s="142" t="n">
        <v>1</v>
      </c>
      <c r="K89" s="142"/>
      <c r="L89" s="142"/>
      <c r="M89" s="142"/>
    </row>
    <row r="90" s="178" customFormat="true" ht="19.5" hidden="false" customHeight="true" outlineLevel="0" collapsed="false">
      <c r="A90" s="142" t="n">
        <v>84</v>
      </c>
      <c r="B90" s="144" t="n">
        <v>101</v>
      </c>
      <c r="C90" s="177" t="s">
        <v>403</v>
      </c>
      <c r="D90" s="146" t="s">
        <v>404</v>
      </c>
      <c r="E90" s="146" t="s">
        <v>318</v>
      </c>
      <c r="F90" s="156" t="n">
        <v>2</v>
      </c>
      <c r="G90" s="175" t="n">
        <v>0</v>
      </c>
      <c r="H90" s="175" t="n">
        <v>0</v>
      </c>
      <c r="I90" s="146" t="s">
        <v>17</v>
      </c>
      <c r="J90" s="142" t="n">
        <v>1</v>
      </c>
      <c r="K90" s="142" t="n">
        <v>1</v>
      </c>
      <c r="L90" s="142"/>
      <c r="M90" s="142"/>
    </row>
    <row r="91" s="178" customFormat="true" ht="19.5" hidden="false" customHeight="true" outlineLevel="0" collapsed="false">
      <c r="A91" s="142" t="n">
        <v>85</v>
      </c>
      <c r="B91" s="144" t="n">
        <v>102</v>
      </c>
      <c r="C91" s="177" t="s">
        <v>405</v>
      </c>
      <c r="D91" s="146" t="s">
        <v>269</v>
      </c>
      <c r="E91" s="146" t="s">
        <v>318</v>
      </c>
      <c r="F91" s="156" t="n">
        <v>2</v>
      </c>
      <c r="G91" s="156" t="n">
        <v>1</v>
      </c>
      <c r="H91" s="175" t="n">
        <v>0</v>
      </c>
      <c r="I91" s="146" t="s">
        <v>17</v>
      </c>
      <c r="J91" s="142" t="n">
        <v>1</v>
      </c>
      <c r="K91" s="142"/>
      <c r="L91" s="142"/>
      <c r="M91" s="142"/>
    </row>
    <row r="92" s="178" customFormat="true" ht="19.5" hidden="false" customHeight="true" outlineLevel="0" collapsed="false">
      <c r="A92" s="142" t="n">
        <v>86</v>
      </c>
      <c r="B92" s="144" t="n">
        <v>103</v>
      </c>
      <c r="C92" s="177" t="s">
        <v>406</v>
      </c>
      <c r="D92" s="146" t="s">
        <v>286</v>
      </c>
      <c r="E92" s="142" t="s">
        <v>313</v>
      </c>
      <c r="F92" s="156" t="n">
        <v>4</v>
      </c>
      <c r="G92" s="156" t="n">
        <v>2</v>
      </c>
      <c r="H92" s="156" t="n">
        <v>1</v>
      </c>
      <c r="I92" s="146" t="s">
        <v>17</v>
      </c>
      <c r="J92" s="142" t="n">
        <v>1</v>
      </c>
      <c r="K92" s="142"/>
      <c r="L92" s="142"/>
      <c r="M92" s="142"/>
    </row>
    <row r="93" s="178" customFormat="true" ht="19.5" hidden="false" customHeight="true" outlineLevel="0" collapsed="false">
      <c r="A93" s="142" t="n">
        <v>87</v>
      </c>
      <c r="B93" s="144" t="n">
        <v>104</v>
      </c>
      <c r="C93" s="177" t="s">
        <v>407</v>
      </c>
      <c r="D93" s="146" t="s">
        <v>408</v>
      </c>
      <c r="E93" s="146" t="s">
        <v>318</v>
      </c>
      <c r="F93" s="142" t="n">
        <v>3</v>
      </c>
      <c r="G93" s="156" t="n">
        <v>2</v>
      </c>
      <c r="H93" s="175" t="n">
        <v>0</v>
      </c>
      <c r="I93" s="146" t="s">
        <v>17</v>
      </c>
      <c r="J93" s="142" t="n">
        <v>1</v>
      </c>
      <c r="K93" s="142"/>
      <c r="L93" s="142"/>
      <c r="M93" s="142"/>
    </row>
    <row r="94" s="178" customFormat="true" ht="19.5" hidden="false" customHeight="true" outlineLevel="0" collapsed="false">
      <c r="A94" s="142" t="n">
        <v>88</v>
      </c>
      <c r="B94" s="144" t="n">
        <v>105</v>
      </c>
      <c r="C94" s="177" t="s">
        <v>409</v>
      </c>
      <c r="D94" s="146" t="s">
        <v>302</v>
      </c>
      <c r="E94" s="146" t="s">
        <v>318</v>
      </c>
      <c r="F94" s="156" t="n">
        <v>4</v>
      </c>
      <c r="G94" s="156" t="n">
        <v>2</v>
      </c>
      <c r="H94" s="156" t="n">
        <v>1</v>
      </c>
      <c r="I94" s="146" t="s">
        <v>17</v>
      </c>
      <c r="J94" s="142" t="n">
        <v>1</v>
      </c>
      <c r="K94" s="142"/>
      <c r="L94" s="142"/>
      <c r="M94" s="142"/>
    </row>
    <row r="95" s="178" customFormat="true" ht="19.5" hidden="false" customHeight="true" outlineLevel="0" collapsed="false">
      <c r="A95" s="142" t="n">
        <v>89</v>
      </c>
      <c r="B95" s="144" t="n">
        <v>106</v>
      </c>
      <c r="C95" s="177" t="s">
        <v>410</v>
      </c>
      <c r="D95" s="146" t="s">
        <v>226</v>
      </c>
      <c r="E95" s="146" t="s">
        <v>318</v>
      </c>
      <c r="F95" s="156" t="n">
        <v>4</v>
      </c>
      <c r="G95" s="156" t="n">
        <v>2</v>
      </c>
      <c r="H95" s="175" t="n">
        <v>0</v>
      </c>
      <c r="I95" s="146" t="s">
        <v>17</v>
      </c>
      <c r="J95" s="142" t="n">
        <v>1</v>
      </c>
      <c r="K95" s="142"/>
      <c r="L95" s="142"/>
      <c r="M95" s="142"/>
    </row>
    <row r="96" s="178" customFormat="true" ht="19.5" hidden="false" customHeight="true" outlineLevel="0" collapsed="false">
      <c r="A96" s="142" t="n">
        <v>90</v>
      </c>
      <c r="B96" s="144" t="n">
        <v>107</v>
      </c>
      <c r="C96" s="177" t="s">
        <v>411</v>
      </c>
      <c r="D96" s="146" t="s">
        <v>197</v>
      </c>
      <c r="E96" s="146" t="s">
        <v>318</v>
      </c>
      <c r="F96" s="156" t="n">
        <v>4</v>
      </c>
      <c r="G96" s="156" t="n">
        <v>2</v>
      </c>
      <c r="H96" s="156" t="n">
        <v>1</v>
      </c>
      <c r="I96" s="146" t="s">
        <v>17</v>
      </c>
      <c r="J96" s="142" t="n">
        <v>1</v>
      </c>
      <c r="K96" s="142"/>
      <c r="L96" s="142"/>
      <c r="M96" s="142"/>
    </row>
    <row r="97" s="178" customFormat="true" ht="19.5" hidden="false" customHeight="true" outlineLevel="0" collapsed="false">
      <c r="A97" s="142" t="n">
        <v>91</v>
      </c>
      <c r="B97" s="144" t="n">
        <v>108</v>
      </c>
      <c r="C97" s="177" t="s">
        <v>412</v>
      </c>
      <c r="D97" s="146" t="s">
        <v>413</v>
      </c>
      <c r="E97" s="146" t="s">
        <v>318</v>
      </c>
      <c r="F97" s="142" t="n">
        <v>3</v>
      </c>
      <c r="G97" s="156" t="n">
        <v>2</v>
      </c>
      <c r="H97" s="142" t="n">
        <v>3</v>
      </c>
      <c r="I97" s="146" t="s">
        <v>17</v>
      </c>
      <c r="J97" s="142" t="n">
        <v>1</v>
      </c>
      <c r="K97" s="142"/>
      <c r="L97" s="142"/>
      <c r="M97" s="142"/>
    </row>
    <row r="98" s="178" customFormat="true" ht="19.5" hidden="false" customHeight="true" outlineLevel="0" collapsed="false">
      <c r="A98" s="142" t="n">
        <v>92</v>
      </c>
      <c r="B98" s="144" t="n">
        <v>109</v>
      </c>
      <c r="C98" s="177" t="s">
        <v>414</v>
      </c>
      <c r="D98" s="146" t="s">
        <v>415</v>
      </c>
      <c r="E98" s="142" t="s">
        <v>313</v>
      </c>
      <c r="F98" s="146" t="n">
        <v>6</v>
      </c>
      <c r="G98" s="156" t="n">
        <v>2</v>
      </c>
      <c r="H98" s="156" t="n">
        <v>1</v>
      </c>
      <c r="I98" s="146" t="s">
        <v>17</v>
      </c>
      <c r="J98" s="142" t="n">
        <v>1</v>
      </c>
      <c r="K98" s="142"/>
      <c r="L98" s="142"/>
      <c r="M98" s="142"/>
    </row>
    <row r="99" s="178" customFormat="true" ht="19.5" hidden="false" customHeight="true" outlineLevel="0" collapsed="false">
      <c r="A99" s="142" t="n">
        <v>93</v>
      </c>
      <c r="B99" s="144" t="n">
        <v>111</v>
      </c>
      <c r="C99" s="177" t="s">
        <v>416</v>
      </c>
      <c r="D99" s="146" t="s">
        <v>300</v>
      </c>
      <c r="E99" s="146" t="s">
        <v>318</v>
      </c>
      <c r="F99" s="142" t="n">
        <v>3</v>
      </c>
      <c r="G99" s="142" t="n">
        <v>3</v>
      </c>
      <c r="H99" s="175" t="n">
        <v>0</v>
      </c>
      <c r="I99" s="146" t="s">
        <v>17</v>
      </c>
      <c r="J99" s="142" t="n">
        <v>1</v>
      </c>
      <c r="K99" s="142"/>
      <c r="L99" s="142"/>
      <c r="M99" s="142"/>
    </row>
    <row r="100" s="178" customFormat="true" ht="19.5" hidden="false" customHeight="true" outlineLevel="0" collapsed="false">
      <c r="A100" s="142" t="n">
        <v>94</v>
      </c>
      <c r="B100" s="144" t="n">
        <v>112</v>
      </c>
      <c r="C100" s="177" t="s">
        <v>417</v>
      </c>
      <c r="D100" s="146" t="s">
        <v>418</v>
      </c>
      <c r="E100" s="146" t="s">
        <v>318</v>
      </c>
      <c r="F100" s="146" t="n">
        <v>6</v>
      </c>
      <c r="G100" s="156" t="n">
        <v>1</v>
      </c>
      <c r="H100" s="156" t="n">
        <v>2</v>
      </c>
      <c r="I100" s="146" t="s">
        <v>17</v>
      </c>
      <c r="J100" s="142" t="n">
        <v>1</v>
      </c>
      <c r="K100" s="142"/>
      <c r="L100" s="142"/>
      <c r="M100" s="142"/>
    </row>
    <row r="101" s="178" customFormat="true" ht="19.5" hidden="false" customHeight="true" outlineLevel="0" collapsed="false">
      <c r="A101" s="142" t="n">
        <v>95</v>
      </c>
      <c r="B101" s="144" t="n">
        <v>113</v>
      </c>
      <c r="C101" s="177" t="s">
        <v>260</v>
      </c>
      <c r="D101" s="146" t="s">
        <v>293</v>
      </c>
      <c r="E101" s="146" t="s">
        <v>318</v>
      </c>
      <c r="F101" s="142" t="n">
        <v>3</v>
      </c>
      <c r="G101" s="156" t="n">
        <v>2</v>
      </c>
      <c r="H101" s="156" t="n">
        <v>1</v>
      </c>
      <c r="I101" s="146" t="s">
        <v>17</v>
      </c>
      <c r="J101" s="142" t="n">
        <v>1</v>
      </c>
      <c r="K101" s="142"/>
      <c r="L101" s="142"/>
      <c r="M101" s="142"/>
    </row>
    <row r="102" s="178" customFormat="true" ht="19.5" hidden="false" customHeight="true" outlineLevel="0" collapsed="false">
      <c r="A102" s="142" t="n">
        <v>96</v>
      </c>
      <c r="B102" s="144" t="n">
        <v>114</v>
      </c>
      <c r="C102" s="177" t="s">
        <v>419</v>
      </c>
      <c r="D102" s="146" t="s">
        <v>420</v>
      </c>
      <c r="E102" s="146" t="s">
        <v>318</v>
      </c>
      <c r="F102" s="156" t="n">
        <v>4</v>
      </c>
      <c r="G102" s="156" t="n">
        <v>2</v>
      </c>
      <c r="H102" s="156" t="n">
        <v>1</v>
      </c>
      <c r="I102" s="146" t="s">
        <v>17</v>
      </c>
      <c r="J102" s="142" t="n">
        <v>1</v>
      </c>
      <c r="K102" s="142"/>
      <c r="L102" s="142"/>
      <c r="M102" s="142"/>
    </row>
    <row r="103" s="178" customFormat="true" ht="19.5" hidden="false" customHeight="true" outlineLevel="0" collapsed="false">
      <c r="A103" s="142" t="n">
        <v>97</v>
      </c>
      <c r="B103" s="144" t="n">
        <v>115</v>
      </c>
      <c r="C103" s="177" t="s">
        <v>421</v>
      </c>
      <c r="D103" s="146" t="n">
        <v>1987</v>
      </c>
      <c r="E103" s="142" t="s">
        <v>313</v>
      </c>
      <c r="F103" s="156" t="n">
        <v>5</v>
      </c>
      <c r="G103" s="156" t="n">
        <v>2</v>
      </c>
      <c r="H103" s="156" t="n">
        <v>2</v>
      </c>
      <c r="I103" s="146" t="s">
        <v>17</v>
      </c>
      <c r="J103" s="142" t="n">
        <v>1</v>
      </c>
      <c r="K103" s="142"/>
      <c r="L103" s="142"/>
      <c r="M103" s="142"/>
    </row>
    <row r="104" s="178" customFormat="true" ht="19.5" hidden="false" customHeight="true" outlineLevel="0" collapsed="false">
      <c r="A104" s="142" t="n">
        <v>98</v>
      </c>
      <c r="B104" s="144" t="n">
        <v>116</v>
      </c>
      <c r="C104" s="144" t="s">
        <v>422</v>
      </c>
      <c r="D104" s="142" t="n">
        <v>1989</v>
      </c>
      <c r="E104" s="146" t="s">
        <v>318</v>
      </c>
      <c r="F104" s="156" t="n">
        <v>5</v>
      </c>
      <c r="G104" s="156" t="n">
        <v>2</v>
      </c>
      <c r="H104" s="142" t="n">
        <v>3</v>
      </c>
      <c r="I104" s="146" t="s">
        <v>17</v>
      </c>
      <c r="J104" s="142" t="n">
        <v>1</v>
      </c>
      <c r="K104" s="142"/>
      <c r="L104" s="142"/>
      <c r="M104" s="142"/>
    </row>
    <row r="105" s="178" customFormat="true" ht="19.5" hidden="false" customHeight="true" outlineLevel="0" collapsed="false">
      <c r="A105" s="142" t="n">
        <v>99</v>
      </c>
      <c r="B105" s="144" t="n">
        <v>118</v>
      </c>
      <c r="C105" s="144" t="s">
        <v>423</v>
      </c>
      <c r="D105" s="142" t="n">
        <v>1958</v>
      </c>
      <c r="E105" s="146" t="s">
        <v>318</v>
      </c>
      <c r="F105" s="156" t="n">
        <v>5</v>
      </c>
      <c r="G105" s="156" t="n">
        <v>2</v>
      </c>
      <c r="H105" s="175" t="n">
        <v>0</v>
      </c>
      <c r="I105" s="146" t="s">
        <v>17</v>
      </c>
      <c r="J105" s="142" t="n">
        <v>1</v>
      </c>
      <c r="K105" s="142"/>
      <c r="L105" s="142"/>
      <c r="M105" s="142"/>
    </row>
    <row r="106" s="178" customFormat="true" ht="19.5" hidden="false" customHeight="true" outlineLevel="0" collapsed="false">
      <c r="A106" s="142" t="n">
        <v>100</v>
      </c>
      <c r="B106" s="144" t="n">
        <v>119</v>
      </c>
      <c r="C106" s="144" t="s">
        <v>424</v>
      </c>
      <c r="D106" s="142" t="n">
        <v>1997</v>
      </c>
      <c r="E106" s="175" t="s">
        <v>131</v>
      </c>
      <c r="F106" s="142" t="n">
        <v>3</v>
      </c>
      <c r="G106" s="156" t="n">
        <v>1</v>
      </c>
      <c r="H106" s="156" t="n">
        <v>1</v>
      </c>
      <c r="I106" s="146" t="s">
        <v>17</v>
      </c>
      <c r="J106" s="182"/>
      <c r="K106" s="142"/>
      <c r="L106" s="142"/>
      <c r="M106" s="142"/>
    </row>
    <row r="107" s="178" customFormat="true" ht="19.5" hidden="false" customHeight="true" outlineLevel="0" collapsed="false">
      <c r="A107" s="142" t="n">
        <v>101</v>
      </c>
      <c r="B107" s="144" t="n">
        <v>120</v>
      </c>
      <c r="C107" s="144" t="s">
        <v>425</v>
      </c>
      <c r="D107" s="142" t="n">
        <v>1996</v>
      </c>
      <c r="E107" s="146" t="s">
        <v>318</v>
      </c>
      <c r="F107" s="175" t="n">
        <v>3</v>
      </c>
      <c r="G107" s="175" t="n">
        <v>2</v>
      </c>
      <c r="H107" s="175" t="n">
        <v>1</v>
      </c>
      <c r="I107" s="181" t="s">
        <v>18</v>
      </c>
      <c r="J107" s="142" t="n">
        <v>1</v>
      </c>
      <c r="K107" s="142"/>
      <c r="L107" s="142"/>
      <c r="M107" s="142"/>
    </row>
    <row r="108" s="178" customFormat="true" ht="19.5" hidden="false" customHeight="true" outlineLevel="0" collapsed="false">
      <c r="A108" s="142" t="n">
        <v>102</v>
      </c>
      <c r="B108" s="144" t="n">
        <v>121</v>
      </c>
      <c r="C108" s="144" t="s">
        <v>426</v>
      </c>
      <c r="D108" s="142" t="n">
        <v>1997</v>
      </c>
      <c r="E108" s="146" t="s">
        <v>318</v>
      </c>
      <c r="F108" s="175" t="n">
        <v>4</v>
      </c>
      <c r="G108" s="175" t="n">
        <v>2</v>
      </c>
      <c r="H108" s="175" t="n">
        <v>1</v>
      </c>
      <c r="I108" s="181" t="s">
        <v>18</v>
      </c>
      <c r="J108" s="142" t="n">
        <v>1</v>
      </c>
      <c r="K108" s="142"/>
      <c r="L108" s="142"/>
      <c r="M108" s="142"/>
    </row>
    <row r="109" s="178" customFormat="true" ht="19.5" hidden="false" customHeight="true" outlineLevel="0" collapsed="false">
      <c r="A109" s="142" t="n">
        <v>103</v>
      </c>
      <c r="B109" s="144" t="n">
        <v>122</v>
      </c>
      <c r="C109" s="144" t="s">
        <v>427</v>
      </c>
      <c r="D109" s="142" t="n">
        <v>1990</v>
      </c>
      <c r="E109" s="146" t="s">
        <v>318</v>
      </c>
      <c r="F109" s="175" t="n">
        <v>4</v>
      </c>
      <c r="G109" s="175" t="n">
        <v>2</v>
      </c>
      <c r="H109" s="175" t="n">
        <v>2</v>
      </c>
      <c r="I109" s="181" t="s">
        <v>18</v>
      </c>
      <c r="J109" s="142" t="n">
        <v>1</v>
      </c>
      <c r="K109" s="142"/>
      <c r="L109" s="142"/>
      <c r="M109" s="142"/>
    </row>
    <row r="110" s="178" customFormat="true" ht="19.5" hidden="false" customHeight="true" outlineLevel="0" collapsed="false">
      <c r="A110" s="142" t="n">
        <v>104</v>
      </c>
      <c r="B110" s="144" t="n">
        <v>123</v>
      </c>
      <c r="C110" s="144" t="s">
        <v>428</v>
      </c>
      <c r="D110" s="142" t="n">
        <v>1984</v>
      </c>
      <c r="E110" s="146" t="s">
        <v>318</v>
      </c>
      <c r="F110" s="175" t="n">
        <v>4</v>
      </c>
      <c r="G110" s="175" t="n">
        <v>2</v>
      </c>
      <c r="H110" s="175" t="n">
        <v>2</v>
      </c>
      <c r="I110" s="181" t="s">
        <v>18</v>
      </c>
      <c r="J110" s="142" t="n">
        <v>1</v>
      </c>
      <c r="K110" s="142"/>
      <c r="L110" s="142"/>
      <c r="M110" s="142"/>
    </row>
    <row r="111" s="178" customFormat="true" ht="19.5" hidden="false" customHeight="true" outlineLevel="0" collapsed="false">
      <c r="A111" s="142" t="n">
        <v>105</v>
      </c>
      <c r="B111" s="144" t="n">
        <v>124</v>
      </c>
      <c r="C111" s="144" t="s">
        <v>429</v>
      </c>
      <c r="D111" s="142" t="n">
        <v>1998</v>
      </c>
      <c r="E111" s="142" t="s">
        <v>313</v>
      </c>
      <c r="F111" s="175" t="n">
        <v>4</v>
      </c>
      <c r="G111" s="175" t="n">
        <v>2</v>
      </c>
      <c r="H111" s="175" t="n">
        <v>1</v>
      </c>
      <c r="I111" s="181" t="s">
        <v>18</v>
      </c>
      <c r="J111" s="142" t="n">
        <v>1</v>
      </c>
      <c r="K111" s="142"/>
      <c r="L111" s="142"/>
      <c r="M111" s="142"/>
    </row>
    <row r="112" s="178" customFormat="true" ht="19.5" hidden="false" customHeight="true" outlineLevel="0" collapsed="false">
      <c r="A112" s="142" t="n">
        <v>106</v>
      </c>
      <c r="B112" s="144" t="n">
        <v>127</v>
      </c>
      <c r="C112" s="144" t="s">
        <v>430</v>
      </c>
      <c r="D112" s="142" t="n">
        <v>1991</v>
      </c>
      <c r="E112" s="183" t="s">
        <v>140</v>
      </c>
      <c r="F112" s="175" t="n">
        <v>4</v>
      </c>
      <c r="G112" s="175" t="n">
        <v>2</v>
      </c>
      <c r="H112" s="175" t="n">
        <v>0</v>
      </c>
      <c r="I112" s="181" t="s">
        <v>18</v>
      </c>
      <c r="J112" s="142" t="n">
        <v>1</v>
      </c>
      <c r="K112" s="142"/>
      <c r="L112" s="142"/>
      <c r="M112" s="142"/>
    </row>
    <row r="113" s="178" customFormat="true" ht="19.5" hidden="false" customHeight="true" outlineLevel="0" collapsed="false">
      <c r="A113" s="142" t="n">
        <v>107</v>
      </c>
      <c r="B113" s="144" t="n">
        <v>127</v>
      </c>
      <c r="C113" s="144" t="s">
        <v>431</v>
      </c>
      <c r="D113" s="142" t="n">
        <v>1992</v>
      </c>
      <c r="E113" s="146" t="s">
        <v>318</v>
      </c>
      <c r="F113" s="175" t="n">
        <v>3</v>
      </c>
      <c r="G113" s="175" t="n">
        <v>2</v>
      </c>
      <c r="H113" s="175" t="n">
        <v>1</v>
      </c>
      <c r="I113" s="181" t="s">
        <v>18</v>
      </c>
      <c r="J113" s="142" t="n">
        <v>1</v>
      </c>
      <c r="K113" s="142"/>
      <c r="L113" s="142"/>
      <c r="M113" s="142"/>
    </row>
    <row r="114" s="178" customFormat="true" ht="19.5" hidden="false" customHeight="true" outlineLevel="0" collapsed="false">
      <c r="A114" s="142" t="n">
        <v>108</v>
      </c>
      <c r="B114" s="144" t="n">
        <v>130</v>
      </c>
      <c r="C114" s="144" t="s">
        <v>432</v>
      </c>
      <c r="D114" s="142" t="n">
        <v>1997</v>
      </c>
      <c r="E114" s="146" t="s">
        <v>318</v>
      </c>
      <c r="F114" s="175" t="n">
        <v>3</v>
      </c>
      <c r="G114" s="175" t="n">
        <v>2</v>
      </c>
      <c r="H114" s="175" t="n">
        <v>1</v>
      </c>
      <c r="I114" s="181" t="s">
        <v>18</v>
      </c>
      <c r="J114" s="142" t="n">
        <v>1</v>
      </c>
      <c r="K114" s="142"/>
      <c r="L114" s="142"/>
      <c r="M114" s="142"/>
    </row>
    <row r="115" s="178" customFormat="true" ht="19.5" hidden="false" customHeight="true" outlineLevel="0" collapsed="false">
      <c r="A115" s="142" t="n">
        <v>109</v>
      </c>
      <c r="B115" s="144" t="n">
        <v>131</v>
      </c>
      <c r="C115" s="144" t="s">
        <v>433</v>
      </c>
      <c r="D115" s="142" t="n">
        <v>1989</v>
      </c>
      <c r="E115" s="142" t="s">
        <v>313</v>
      </c>
      <c r="F115" s="175" t="n">
        <v>5</v>
      </c>
      <c r="G115" s="175" t="n">
        <v>2</v>
      </c>
      <c r="H115" s="175" t="n">
        <v>2</v>
      </c>
      <c r="I115" s="181" t="s">
        <v>18</v>
      </c>
      <c r="J115" s="142" t="n">
        <v>1</v>
      </c>
      <c r="K115" s="142"/>
      <c r="L115" s="142"/>
      <c r="M115" s="142"/>
    </row>
    <row r="116" s="178" customFormat="true" ht="19.5" hidden="false" customHeight="true" outlineLevel="0" collapsed="false">
      <c r="A116" s="142" t="n">
        <v>110</v>
      </c>
      <c r="B116" s="144" t="n">
        <v>132</v>
      </c>
      <c r="C116" s="144" t="s">
        <v>434</v>
      </c>
      <c r="D116" s="142" t="n">
        <v>1991</v>
      </c>
      <c r="E116" s="146" t="s">
        <v>318</v>
      </c>
      <c r="F116" s="175" t="n">
        <v>5</v>
      </c>
      <c r="G116" s="175" t="n">
        <v>2</v>
      </c>
      <c r="H116" s="175" t="n">
        <v>2</v>
      </c>
      <c r="I116" s="181" t="s">
        <v>18</v>
      </c>
      <c r="J116" s="142" t="n">
        <v>1</v>
      </c>
      <c r="K116" s="142"/>
      <c r="L116" s="142"/>
      <c r="M116" s="142"/>
    </row>
    <row r="117" s="178" customFormat="true" ht="19.5" hidden="false" customHeight="true" outlineLevel="0" collapsed="false">
      <c r="A117" s="142" t="n">
        <v>111</v>
      </c>
      <c r="B117" s="144" t="n">
        <v>133</v>
      </c>
      <c r="C117" s="144" t="s">
        <v>435</v>
      </c>
      <c r="D117" s="142" t="n">
        <v>1972</v>
      </c>
      <c r="E117" s="146" t="s">
        <v>318</v>
      </c>
      <c r="F117" s="175" t="n">
        <v>4</v>
      </c>
      <c r="G117" s="175" t="n">
        <v>2</v>
      </c>
      <c r="H117" s="175" t="n">
        <v>2</v>
      </c>
      <c r="I117" s="181" t="s">
        <v>18</v>
      </c>
      <c r="J117" s="142" t="n">
        <v>1</v>
      </c>
      <c r="K117" s="142"/>
      <c r="L117" s="142"/>
      <c r="M117" s="142"/>
    </row>
    <row r="118" s="178" customFormat="true" ht="19.5" hidden="false" customHeight="true" outlineLevel="0" collapsed="false">
      <c r="A118" s="142" t="n">
        <v>112</v>
      </c>
      <c r="B118" s="144" t="n">
        <v>134</v>
      </c>
      <c r="C118" s="144" t="s">
        <v>436</v>
      </c>
      <c r="D118" s="142" t="n">
        <v>1971</v>
      </c>
      <c r="E118" s="146" t="s">
        <v>318</v>
      </c>
      <c r="F118" s="175" t="n">
        <v>8</v>
      </c>
      <c r="G118" s="175" t="n">
        <v>3</v>
      </c>
      <c r="H118" s="175" t="n">
        <v>1</v>
      </c>
      <c r="I118" s="181" t="s">
        <v>18</v>
      </c>
      <c r="J118" s="142" t="n">
        <v>1</v>
      </c>
      <c r="K118" s="142"/>
      <c r="L118" s="142"/>
      <c r="M118" s="142"/>
    </row>
    <row r="119" s="178" customFormat="true" ht="19.5" hidden="false" customHeight="true" outlineLevel="0" collapsed="false">
      <c r="A119" s="142" t="n">
        <v>113</v>
      </c>
      <c r="B119" s="144" t="n">
        <v>135</v>
      </c>
      <c r="C119" s="144" t="s">
        <v>437</v>
      </c>
      <c r="D119" s="142" t="n">
        <v>1999</v>
      </c>
      <c r="E119" s="146" t="s">
        <v>318</v>
      </c>
      <c r="F119" s="175" t="n">
        <v>3</v>
      </c>
      <c r="G119" s="175" t="n">
        <v>2</v>
      </c>
      <c r="H119" s="175" t="n">
        <v>1</v>
      </c>
      <c r="I119" s="181" t="s">
        <v>18</v>
      </c>
      <c r="J119" s="142" t="n">
        <v>1</v>
      </c>
      <c r="K119" s="142"/>
      <c r="L119" s="142"/>
      <c r="M119" s="142"/>
    </row>
    <row r="120" s="178" customFormat="true" ht="19.5" hidden="false" customHeight="true" outlineLevel="0" collapsed="false">
      <c r="A120" s="142" t="n">
        <v>114</v>
      </c>
      <c r="B120" s="144" t="n">
        <v>136</v>
      </c>
      <c r="C120" s="181" t="s">
        <v>438</v>
      </c>
      <c r="D120" s="157" t="s">
        <v>327</v>
      </c>
      <c r="E120" s="175" t="s">
        <v>131</v>
      </c>
      <c r="F120" s="175" t="n">
        <v>2</v>
      </c>
      <c r="G120" s="175" t="n">
        <v>0</v>
      </c>
      <c r="H120" s="175" t="n">
        <v>0</v>
      </c>
      <c r="I120" s="181" t="s">
        <v>19</v>
      </c>
      <c r="J120" s="142" t="n">
        <v>1</v>
      </c>
      <c r="K120" s="142" t="n">
        <v>1</v>
      </c>
      <c r="L120" s="142"/>
      <c r="M120" s="142"/>
    </row>
    <row r="121" s="178" customFormat="true" ht="19.5" hidden="false" customHeight="true" outlineLevel="0" collapsed="false">
      <c r="A121" s="142" t="n">
        <v>115</v>
      </c>
      <c r="B121" s="144" t="n">
        <v>137</v>
      </c>
      <c r="C121" s="181" t="s">
        <v>439</v>
      </c>
      <c r="D121" s="184" t="n">
        <v>1950</v>
      </c>
      <c r="E121" s="142" t="s">
        <v>313</v>
      </c>
      <c r="F121" s="175" t="n">
        <v>2</v>
      </c>
      <c r="G121" s="175" t="n">
        <v>1</v>
      </c>
      <c r="H121" s="175" t="n">
        <v>0</v>
      </c>
      <c r="I121" s="181" t="s">
        <v>19</v>
      </c>
      <c r="J121" s="142" t="n">
        <v>1</v>
      </c>
      <c r="K121" s="142"/>
      <c r="L121" s="142"/>
      <c r="M121" s="142"/>
    </row>
    <row r="122" s="178" customFormat="true" ht="19.5" hidden="false" customHeight="true" outlineLevel="0" collapsed="false">
      <c r="A122" s="142" t="n">
        <v>116</v>
      </c>
      <c r="B122" s="144" t="n">
        <v>138</v>
      </c>
      <c r="C122" s="181" t="s">
        <v>440</v>
      </c>
      <c r="D122" s="185" t="s">
        <v>237</v>
      </c>
      <c r="E122" s="175" t="s">
        <v>131</v>
      </c>
      <c r="F122" s="175" t="n">
        <v>3</v>
      </c>
      <c r="G122" s="175" t="n">
        <v>1</v>
      </c>
      <c r="H122" s="175" t="n">
        <v>2</v>
      </c>
      <c r="I122" s="181" t="s">
        <v>19</v>
      </c>
      <c r="J122" s="182"/>
      <c r="K122" s="142"/>
      <c r="L122" s="142"/>
      <c r="M122" s="142"/>
    </row>
    <row r="123" s="178" customFormat="true" ht="19.5" hidden="false" customHeight="true" outlineLevel="0" collapsed="false">
      <c r="A123" s="142" t="n">
        <v>117</v>
      </c>
      <c r="B123" s="144" t="n">
        <v>139</v>
      </c>
      <c r="C123" s="181" t="s">
        <v>441</v>
      </c>
      <c r="D123" s="157" t="s">
        <v>243</v>
      </c>
      <c r="E123" s="142" t="s">
        <v>313</v>
      </c>
      <c r="F123" s="175" t="n">
        <v>13</v>
      </c>
      <c r="G123" s="175" t="n">
        <v>7</v>
      </c>
      <c r="H123" s="175" t="n">
        <v>3</v>
      </c>
      <c r="I123" s="181" t="s">
        <v>19</v>
      </c>
      <c r="J123" s="142" t="n">
        <v>1</v>
      </c>
      <c r="K123" s="142"/>
      <c r="L123" s="142"/>
      <c r="M123" s="142"/>
    </row>
    <row r="124" s="178" customFormat="true" ht="19.5" hidden="false" customHeight="true" outlineLevel="0" collapsed="false">
      <c r="A124" s="142" t="n">
        <v>118</v>
      </c>
      <c r="B124" s="144" t="n">
        <v>140</v>
      </c>
      <c r="C124" s="186" t="s">
        <v>442</v>
      </c>
      <c r="D124" s="157" t="s">
        <v>327</v>
      </c>
      <c r="E124" s="142" t="s">
        <v>313</v>
      </c>
      <c r="F124" s="156" t="n">
        <v>4</v>
      </c>
      <c r="G124" s="156" t="n">
        <v>3</v>
      </c>
      <c r="H124" s="156" t="n">
        <v>1</v>
      </c>
      <c r="I124" s="181" t="s">
        <v>19</v>
      </c>
      <c r="J124" s="142" t="n">
        <v>1</v>
      </c>
      <c r="K124" s="142"/>
      <c r="L124" s="142"/>
      <c r="M124" s="142"/>
    </row>
    <row r="125" s="178" customFormat="true" ht="19.5" hidden="false" customHeight="true" outlineLevel="0" collapsed="false">
      <c r="A125" s="142" t="n">
        <v>119</v>
      </c>
      <c r="B125" s="144" t="n">
        <v>141</v>
      </c>
      <c r="C125" s="186" t="s">
        <v>443</v>
      </c>
      <c r="D125" s="184" t="s">
        <v>444</v>
      </c>
      <c r="E125" s="146" t="s">
        <v>318</v>
      </c>
      <c r="F125" s="156" t="n">
        <v>3</v>
      </c>
      <c r="G125" s="156" t="n">
        <v>0</v>
      </c>
      <c r="H125" s="156" t="n">
        <v>2</v>
      </c>
      <c r="I125" s="181" t="s">
        <v>19</v>
      </c>
      <c r="J125" s="142" t="n">
        <v>1</v>
      </c>
      <c r="K125" s="142" t="n">
        <v>1</v>
      </c>
      <c r="L125" s="142"/>
      <c r="M125" s="142"/>
    </row>
    <row r="126" s="178" customFormat="true" ht="19.5" hidden="false" customHeight="true" outlineLevel="0" collapsed="false">
      <c r="A126" s="142" t="n">
        <v>120</v>
      </c>
      <c r="B126" s="144" t="n">
        <v>142</v>
      </c>
      <c r="C126" s="181" t="s">
        <v>445</v>
      </c>
      <c r="D126" s="185" t="s">
        <v>201</v>
      </c>
      <c r="E126" s="175" t="s">
        <v>137</v>
      </c>
      <c r="F126" s="175" t="n">
        <v>7</v>
      </c>
      <c r="G126" s="175" t="n">
        <v>3</v>
      </c>
      <c r="H126" s="175" t="n">
        <v>1</v>
      </c>
      <c r="I126" s="181" t="s">
        <v>19</v>
      </c>
      <c r="J126" s="142" t="n">
        <v>1</v>
      </c>
      <c r="K126" s="142"/>
      <c r="L126" s="142"/>
      <c r="M126" s="142"/>
    </row>
    <row r="127" s="178" customFormat="true" ht="19.5" hidden="false" customHeight="true" outlineLevel="0" collapsed="false">
      <c r="A127" s="142" t="n">
        <v>121</v>
      </c>
      <c r="B127" s="144" t="n">
        <v>143</v>
      </c>
      <c r="C127" s="181" t="s">
        <v>446</v>
      </c>
      <c r="D127" s="157" t="s">
        <v>192</v>
      </c>
      <c r="E127" s="142" t="s">
        <v>313</v>
      </c>
      <c r="F127" s="175" t="n">
        <v>5</v>
      </c>
      <c r="G127" s="175" t="n">
        <v>3</v>
      </c>
      <c r="H127" s="175" t="n">
        <v>1</v>
      </c>
      <c r="I127" s="181" t="s">
        <v>19</v>
      </c>
      <c r="J127" s="142" t="n">
        <v>1</v>
      </c>
      <c r="K127" s="142"/>
      <c r="L127" s="142"/>
      <c r="M127" s="142"/>
    </row>
    <row r="128" s="178" customFormat="true" ht="19.5" hidden="false" customHeight="true" outlineLevel="0" collapsed="false">
      <c r="A128" s="142" t="n">
        <v>122</v>
      </c>
      <c r="B128" s="144" t="n">
        <v>144</v>
      </c>
      <c r="C128" s="181" t="s">
        <v>447</v>
      </c>
      <c r="D128" s="185" t="s">
        <v>343</v>
      </c>
      <c r="E128" s="175" t="s">
        <v>131</v>
      </c>
      <c r="F128" s="175" t="n">
        <v>3</v>
      </c>
      <c r="G128" s="175" t="n">
        <v>1</v>
      </c>
      <c r="H128" s="175" t="n">
        <v>2</v>
      </c>
      <c r="I128" s="181" t="s">
        <v>19</v>
      </c>
      <c r="J128" s="182"/>
      <c r="K128" s="142"/>
      <c r="L128" s="142"/>
      <c r="M128" s="142"/>
    </row>
    <row r="129" s="178" customFormat="true" ht="19.5" hidden="false" customHeight="true" outlineLevel="0" collapsed="false">
      <c r="A129" s="142" t="n">
        <v>123</v>
      </c>
      <c r="B129" s="144" t="n">
        <v>145</v>
      </c>
      <c r="C129" s="181" t="s">
        <v>448</v>
      </c>
      <c r="D129" s="185" t="s">
        <v>413</v>
      </c>
      <c r="E129" s="142" t="s">
        <v>313</v>
      </c>
      <c r="F129" s="175" t="n">
        <v>3</v>
      </c>
      <c r="G129" s="175" t="n">
        <v>2</v>
      </c>
      <c r="H129" s="175" t="n">
        <v>0</v>
      </c>
      <c r="I129" s="181" t="s">
        <v>19</v>
      </c>
      <c r="J129" s="142" t="n">
        <v>1</v>
      </c>
      <c r="K129" s="142"/>
      <c r="L129" s="142"/>
      <c r="M129" s="142"/>
    </row>
    <row r="130" s="178" customFormat="true" ht="19.5" hidden="false" customHeight="true" outlineLevel="0" collapsed="false">
      <c r="A130" s="142" t="n">
        <v>124</v>
      </c>
      <c r="B130" s="144" t="n">
        <v>146</v>
      </c>
      <c r="C130" s="181" t="s">
        <v>449</v>
      </c>
      <c r="D130" s="185" t="s">
        <v>300</v>
      </c>
      <c r="E130" s="146" t="s">
        <v>318</v>
      </c>
      <c r="F130" s="175" t="n">
        <v>7</v>
      </c>
      <c r="G130" s="175" t="n">
        <v>3</v>
      </c>
      <c r="H130" s="175" t="n">
        <v>2</v>
      </c>
      <c r="I130" s="181" t="s">
        <v>19</v>
      </c>
      <c r="J130" s="142" t="n">
        <v>1</v>
      </c>
      <c r="K130" s="142"/>
      <c r="L130" s="142"/>
      <c r="M130" s="142"/>
    </row>
    <row r="131" s="178" customFormat="true" ht="19.5" hidden="false" customHeight="true" outlineLevel="0" collapsed="false">
      <c r="A131" s="142" t="n">
        <v>125</v>
      </c>
      <c r="B131" s="144" t="n">
        <v>147</v>
      </c>
      <c r="C131" s="181" t="s">
        <v>450</v>
      </c>
      <c r="D131" s="185" t="s">
        <v>201</v>
      </c>
      <c r="E131" s="146" t="s">
        <v>318</v>
      </c>
      <c r="F131" s="175" t="n">
        <v>5</v>
      </c>
      <c r="G131" s="175" t="n">
        <v>3</v>
      </c>
      <c r="H131" s="175" t="n">
        <v>1</v>
      </c>
      <c r="I131" s="181" t="s">
        <v>19</v>
      </c>
      <c r="J131" s="142" t="n">
        <v>1</v>
      </c>
      <c r="K131" s="142"/>
      <c r="L131" s="142"/>
      <c r="M131" s="142"/>
    </row>
    <row r="132" s="178" customFormat="true" ht="19.5" hidden="false" customHeight="true" outlineLevel="0" collapsed="false">
      <c r="A132" s="142" t="n">
        <v>126</v>
      </c>
      <c r="B132" s="144" t="n">
        <v>148</v>
      </c>
      <c r="C132" s="181" t="s">
        <v>451</v>
      </c>
      <c r="D132" s="185" t="s">
        <v>306</v>
      </c>
      <c r="E132" s="186" t="s">
        <v>136</v>
      </c>
      <c r="F132" s="175" t="n">
        <v>3</v>
      </c>
      <c r="G132" s="175" t="n">
        <v>2</v>
      </c>
      <c r="H132" s="175" t="n">
        <v>1</v>
      </c>
      <c r="I132" s="181" t="s">
        <v>19</v>
      </c>
      <c r="J132" s="142" t="n">
        <v>1</v>
      </c>
      <c r="K132" s="142"/>
      <c r="L132" s="142"/>
      <c r="M132" s="142"/>
    </row>
    <row r="133" s="178" customFormat="true" ht="19.5" hidden="false" customHeight="true" outlineLevel="0" collapsed="false">
      <c r="A133" s="142" t="n">
        <v>127</v>
      </c>
      <c r="B133" s="144" t="n">
        <v>150</v>
      </c>
      <c r="C133" s="181" t="s">
        <v>452</v>
      </c>
      <c r="D133" s="185" t="s">
        <v>453</v>
      </c>
      <c r="E133" s="146" t="s">
        <v>318</v>
      </c>
      <c r="F133" s="175" t="n">
        <v>3</v>
      </c>
      <c r="G133" s="175" t="n">
        <v>2</v>
      </c>
      <c r="H133" s="175" t="n">
        <v>1</v>
      </c>
      <c r="I133" s="181" t="s">
        <v>19</v>
      </c>
      <c r="J133" s="142" t="n">
        <v>1</v>
      </c>
      <c r="K133" s="142"/>
      <c r="L133" s="142"/>
      <c r="M133" s="142"/>
    </row>
    <row r="134" s="178" customFormat="true" ht="19.5" hidden="false" customHeight="true" outlineLevel="0" collapsed="false">
      <c r="A134" s="142" t="n">
        <v>128</v>
      </c>
      <c r="B134" s="144" t="n">
        <v>151</v>
      </c>
      <c r="C134" s="181" t="s">
        <v>454</v>
      </c>
      <c r="D134" s="184" t="s">
        <v>224</v>
      </c>
      <c r="E134" s="146" t="s">
        <v>318</v>
      </c>
      <c r="F134" s="175" t="n">
        <v>5</v>
      </c>
      <c r="G134" s="175" t="n">
        <v>2</v>
      </c>
      <c r="H134" s="175" t="n">
        <v>2</v>
      </c>
      <c r="I134" s="181" t="s">
        <v>19</v>
      </c>
      <c r="J134" s="142" t="n">
        <v>1</v>
      </c>
      <c r="K134" s="142"/>
      <c r="L134" s="142"/>
      <c r="M134" s="142"/>
    </row>
    <row r="135" s="178" customFormat="true" ht="19.5" hidden="false" customHeight="true" outlineLevel="0" collapsed="false">
      <c r="A135" s="142" t="n">
        <v>129</v>
      </c>
      <c r="B135" s="144" t="n">
        <v>153</v>
      </c>
      <c r="C135" s="181" t="s">
        <v>455</v>
      </c>
      <c r="D135" s="185" t="s">
        <v>306</v>
      </c>
      <c r="E135" s="146" t="s">
        <v>318</v>
      </c>
      <c r="F135" s="175" t="n">
        <v>5</v>
      </c>
      <c r="G135" s="175" t="n">
        <v>2</v>
      </c>
      <c r="H135" s="175" t="n">
        <v>2</v>
      </c>
      <c r="I135" s="181" t="s">
        <v>19</v>
      </c>
      <c r="J135" s="142" t="n">
        <v>1</v>
      </c>
      <c r="K135" s="142"/>
      <c r="L135" s="142"/>
      <c r="M135" s="142"/>
    </row>
    <row r="136" s="178" customFormat="true" ht="19.5" hidden="false" customHeight="true" outlineLevel="0" collapsed="false">
      <c r="A136" s="142" t="n">
        <v>130</v>
      </c>
      <c r="B136" s="144" t="n">
        <v>156</v>
      </c>
      <c r="C136" s="181" t="s">
        <v>456</v>
      </c>
      <c r="D136" s="157" t="n">
        <v>1986</v>
      </c>
      <c r="E136" s="146" t="s">
        <v>318</v>
      </c>
      <c r="F136" s="175" t="n">
        <v>6</v>
      </c>
      <c r="G136" s="175" t="n">
        <v>2</v>
      </c>
      <c r="H136" s="175" t="n">
        <v>2</v>
      </c>
      <c r="I136" s="181" t="s">
        <v>19</v>
      </c>
      <c r="J136" s="142" t="n">
        <v>1</v>
      </c>
      <c r="K136" s="142"/>
      <c r="L136" s="142"/>
      <c r="M136" s="142"/>
    </row>
    <row r="137" s="178" customFormat="true" ht="19.5" hidden="false" customHeight="true" outlineLevel="0" collapsed="false">
      <c r="A137" s="142" t="n">
        <v>131</v>
      </c>
      <c r="B137" s="144" t="n">
        <v>157</v>
      </c>
      <c r="C137" s="181" t="s">
        <v>457</v>
      </c>
      <c r="D137" s="185" t="s">
        <v>288</v>
      </c>
      <c r="E137" s="146" t="s">
        <v>318</v>
      </c>
      <c r="F137" s="175" t="n">
        <v>7</v>
      </c>
      <c r="G137" s="175" t="n">
        <v>3</v>
      </c>
      <c r="H137" s="175" t="n">
        <v>3</v>
      </c>
      <c r="I137" s="181" t="s">
        <v>19</v>
      </c>
      <c r="J137" s="142" t="n">
        <v>1</v>
      </c>
      <c r="K137" s="142"/>
      <c r="L137" s="142"/>
      <c r="M137" s="142"/>
    </row>
    <row r="138" s="178" customFormat="true" ht="19.5" hidden="false" customHeight="true" outlineLevel="0" collapsed="false">
      <c r="A138" s="142" t="n">
        <v>132</v>
      </c>
      <c r="B138" s="144" t="n">
        <v>158</v>
      </c>
      <c r="C138" s="181" t="s">
        <v>458</v>
      </c>
      <c r="D138" s="185" t="s">
        <v>302</v>
      </c>
      <c r="E138" s="146" t="s">
        <v>318</v>
      </c>
      <c r="F138" s="175" t="n">
        <v>4</v>
      </c>
      <c r="G138" s="175" t="n">
        <v>2</v>
      </c>
      <c r="H138" s="175" t="n">
        <v>2</v>
      </c>
      <c r="I138" s="181" t="s">
        <v>19</v>
      </c>
      <c r="J138" s="142" t="n">
        <v>1</v>
      </c>
      <c r="K138" s="142"/>
      <c r="L138" s="142"/>
      <c r="M138" s="142"/>
    </row>
    <row r="139" s="178" customFormat="true" ht="19.5" hidden="false" customHeight="true" outlineLevel="0" collapsed="false">
      <c r="A139" s="142" t="n">
        <v>133</v>
      </c>
      <c r="B139" s="144" t="n">
        <v>159</v>
      </c>
      <c r="C139" s="181" t="s">
        <v>459</v>
      </c>
      <c r="D139" s="157" t="s">
        <v>415</v>
      </c>
      <c r="E139" s="142" t="s">
        <v>313</v>
      </c>
      <c r="F139" s="175" t="n">
        <v>7</v>
      </c>
      <c r="G139" s="175" t="n">
        <v>4</v>
      </c>
      <c r="H139" s="175" t="n">
        <v>2</v>
      </c>
      <c r="I139" s="181" t="s">
        <v>19</v>
      </c>
      <c r="J139" s="142" t="n">
        <v>1</v>
      </c>
      <c r="K139" s="142"/>
      <c r="L139" s="142"/>
      <c r="M139" s="142"/>
    </row>
    <row r="140" s="178" customFormat="true" ht="19.5" hidden="false" customHeight="true" outlineLevel="0" collapsed="false">
      <c r="A140" s="142" t="n">
        <v>134</v>
      </c>
      <c r="B140" s="144" t="n">
        <v>160</v>
      </c>
      <c r="C140" s="181" t="s">
        <v>460</v>
      </c>
      <c r="D140" s="184" t="s">
        <v>283</v>
      </c>
      <c r="E140" s="142" t="s">
        <v>313</v>
      </c>
      <c r="F140" s="175" t="n">
        <v>5</v>
      </c>
      <c r="G140" s="175" t="n">
        <v>1</v>
      </c>
      <c r="H140" s="175" t="n">
        <v>1</v>
      </c>
      <c r="I140" s="181" t="s">
        <v>19</v>
      </c>
      <c r="J140" s="142" t="n">
        <v>1</v>
      </c>
      <c r="K140" s="142"/>
      <c r="L140" s="142"/>
      <c r="M140" s="142"/>
    </row>
    <row r="141" s="178" customFormat="true" ht="19.5" hidden="false" customHeight="true" outlineLevel="0" collapsed="false">
      <c r="A141" s="142" t="n">
        <v>135</v>
      </c>
      <c r="B141" s="144" t="n">
        <v>161</v>
      </c>
      <c r="C141" s="181" t="s">
        <v>461</v>
      </c>
      <c r="D141" s="185" t="s">
        <v>199</v>
      </c>
      <c r="E141" s="142" t="s">
        <v>313</v>
      </c>
      <c r="F141" s="175" t="n">
        <v>6</v>
      </c>
      <c r="G141" s="175" t="n">
        <v>4</v>
      </c>
      <c r="H141" s="175" t="n">
        <v>2</v>
      </c>
      <c r="I141" s="181" t="s">
        <v>19</v>
      </c>
      <c r="J141" s="142" t="n">
        <v>1</v>
      </c>
      <c r="K141" s="142"/>
      <c r="L141" s="142"/>
      <c r="M141" s="142"/>
    </row>
    <row r="142" s="178" customFormat="true" ht="19.5" hidden="false" customHeight="true" outlineLevel="0" collapsed="false">
      <c r="A142" s="142" t="n">
        <v>136</v>
      </c>
      <c r="B142" s="144" t="n">
        <v>162</v>
      </c>
      <c r="C142" s="181" t="s">
        <v>462</v>
      </c>
      <c r="D142" s="184" t="n">
        <v>1973</v>
      </c>
      <c r="E142" s="142" t="s">
        <v>313</v>
      </c>
      <c r="F142" s="175" t="n">
        <v>5</v>
      </c>
      <c r="G142" s="175" t="n">
        <v>3</v>
      </c>
      <c r="H142" s="175" t="n">
        <v>2</v>
      </c>
      <c r="I142" s="181" t="s">
        <v>19</v>
      </c>
      <c r="J142" s="142" t="n">
        <v>1</v>
      </c>
      <c r="K142" s="142"/>
      <c r="L142" s="142"/>
      <c r="M142" s="142"/>
    </row>
    <row r="143" s="178" customFormat="true" ht="19.5" hidden="false" customHeight="true" outlineLevel="0" collapsed="false">
      <c r="A143" s="142" t="n">
        <v>137</v>
      </c>
      <c r="B143" s="144" t="n">
        <v>163</v>
      </c>
      <c r="C143" s="181" t="s">
        <v>463</v>
      </c>
      <c r="D143" s="185" t="s">
        <v>228</v>
      </c>
      <c r="E143" s="142" t="s">
        <v>313</v>
      </c>
      <c r="F143" s="175" t="n">
        <v>4</v>
      </c>
      <c r="G143" s="175" t="n">
        <v>2</v>
      </c>
      <c r="H143" s="175" t="n">
        <v>2</v>
      </c>
      <c r="I143" s="181" t="s">
        <v>19</v>
      </c>
      <c r="J143" s="142" t="n">
        <v>1</v>
      </c>
      <c r="K143" s="142"/>
      <c r="L143" s="142"/>
      <c r="M143" s="142"/>
    </row>
    <row r="144" s="178" customFormat="true" ht="19.5" hidden="false" customHeight="true" outlineLevel="0" collapsed="false">
      <c r="A144" s="142" t="n">
        <v>138</v>
      </c>
      <c r="B144" s="144" t="n">
        <v>165</v>
      </c>
      <c r="C144" s="181" t="s">
        <v>464</v>
      </c>
      <c r="D144" s="185" t="s">
        <v>343</v>
      </c>
      <c r="E144" s="142" t="s">
        <v>313</v>
      </c>
      <c r="F144" s="175" t="n">
        <v>4</v>
      </c>
      <c r="G144" s="175" t="n">
        <v>3</v>
      </c>
      <c r="H144" s="175" t="n">
        <v>1</v>
      </c>
      <c r="I144" s="181" t="s">
        <v>19</v>
      </c>
      <c r="J144" s="142" t="n">
        <v>1</v>
      </c>
      <c r="K144" s="142"/>
      <c r="L144" s="142"/>
      <c r="M144" s="142"/>
    </row>
    <row r="145" s="178" customFormat="true" ht="19.5" hidden="false" customHeight="true" outlineLevel="0" collapsed="false">
      <c r="A145" s="142" t="n">
        <v>139</v>
      </c>
      <c r="B145" s="144" t="n">
        <v>166</v>
      </c>
      <c r="C145" s="181" t="s">
        <v>465</v>
      </c>
      <c r="D145" s="185" t="s">
        <v>324</v>
      </c>
      <c r="E145" s="142" t="s">
        <v>313</v>
      </c>
      <c r="F145" s="175" t="n">
        <v>6</v>
      </c>
      <c r="G145" s="175" t="n">
        <v>2</v>
      </c>
      <c r="H145" s="175" t="n">
        <v>4</v>
      </c>
      <c r="I145" s="181" t="s">
        <v>19</v>
      </c>
      <c r="J145" s="142" t="n">
        <v>1</v>
      </c>
      <c r="K145" s="142"/>
      <c r="L145" s="142"/>
      <c r="M145" s="142"/>
    </row>
    <row r="146" s="178" customFormat="true" ht="19.5" hidden="false" customHeight="true" outlineLevel="0" collapsed="false">
      <c r="A146" s="142" t="n">
        <v>140</v>
      </c>
      <c r="B146" s="144" t="n">
        <v>167</v>
      </c>
      <c r="C146" s="181" t="s">
        <v>466</v>
      </c>
      <c r="D146" s="184" t="n">
        <v>1975</v>
      </c>
      <c r="E146" s="142" t="s">
        <v>313</v>
      </c>
      <c r="F146" s="175" t="n">
        <v>5</v>
      </c>
      <c r="G146" s="175" t="n">
        <v>4</v>
      </c>
      <c r="H146" s="175" t="n">
        <v>0</v>
      </c>
      <c r="I146" s="181" t="s">
        <v>19</v>
      </c>
      <c r="J146" s="142" t="n">
        <v>1</v>
      </c>
      <c r="K146" s="142"/>
      <c r="L146" s="142"/>
      <c r="M146" s="142"/>
    </row>
    <row r="147" s="178" customFormat="true" ht="19.5" hidden="false" customHeight="true" outlineLevel="0" collapsed="false">
      <c r="A147" s="142" t="n">
        <v>141</v>
      </c>
      <c r="B147" s="144" t="n">
        <v>169</v>
      </c>
      <c r="C147" s="181" t="s">
        <v>467</v>
      </c>
      <c r="D147" s="184" t="n">
        <v>1967</v>
      </c>
      <c r="E147" s="142" t="s">
        <v>313</v>
      </c>
      <c r="F147" s="175" t="n">
        <v>7</v>
      </c>
      <c r="G147" s="175" t="n">
        <v>5</v>
      </c>
      <c r="H147" s="175" t="n">
        <v>2</v>
      </c>
      <c r="I147" s="181" t="s">
        <v>19</v>
      </c>
      <c r="J147" s="142" t="n">
        <v>1</v>
      </c>
      <c r="K147" s="142"/>
      <c r="L147" s="142"/>
      <c r="M147" s="142"/>
    </row>
    <row r="148" s="178" customFormat="true" ht="19.5" hidden="false" customHeight="true" outlineLevel="0" collapsed="false">
      <c r="A148" s="142" t="n">
        <v>142</v>
      </c>
      <c r="B148" s="144" t="n">
        <v>170</v>
      </c>
      <c r="C148" s="181" t="s">
        <v>468</v>
      </c>
      <c r="D148" s="184" t="s">
        <v>300</v>
      </c>
      <c r="E148" s="142" t="s">
        <v>313</v>
      </c>
      <c r="F148" s="175" t="n">
        <v>10</v>
      </c>
      <c r="G148" s="175" t="n">
        <v>6</v>
      </c>
      <c r="H148" s="175" t="n">
        <v>1</v>
      </c>
      <c r="I148" s="181" t="s">
        <v>19</v>
      </c>
      <c r="J148" s="142" t="n">
        <v>1</v>
      </c>
      <c r="K148" s="142"/>
      <c r="L148" s="142"/>
      <c r="M148" s="142"/>
    </row>
    <row r="149" s="178" customFormat="true" ht="19.5" hidden="false" customHeight="true" outlineLevel="0" collapsed="false">
      <c r="A149" s="142" t="n">
        <v>143</v>
      </c>
      <c r="B149" s="144" t="n">
        <v>172</v>
      </c>
      <c r="C149" s="181" t="s">
        <v>469</v>
      </c>
      <c r="D149" s="185" t="s">
        <v>324</v>
      </c>
      <c r="E149" s="142" t="s">
        <v>313</v>
      </c>
      <c r="F149" s="175" t="n">
        <v>6</v>
      </c>
      <c r="G149" s="175" t="n">
        <v>2</v>
      </c>
      <c r="H149" s="175" t="n">
        <v>2</v>
      </c>
      <c r="I149" s="181" t="s">
        <v>19</v>
      </c>
      <c r="J149" s="142" t="n">
        <v>1</v>
      </c>
      <c r="K149" s="142"/>
      <c r="L149" s="142"/>
      <c r="M149" s="142"/>
    </row>
    <row r="150" s="178" customFormat="true" ht="19.5" hidden="false" customHeight="true" outlineLevel="0" collapsed="false">
      <c r="A150" s="142" t="n">
        <v>144</v>
      </c>
      <c r="B150" s="144" t="n">
        <v>173</v>
      </c>
      <c r="C150" s="181" t="s">
        <v>470</v>
      </c>
      <c r="D150" s="185" t="s">
        <v>266</v>
      </c>
      <c r="E150" s="142" t="s">
        <v>313</v>
      </c>
      <c r="F150" s="175" t="n">
        <v>4</v>
      </c>
      <c r="G150" s="175" t="n">
        <v>2</v>
      </c>
      <c r="H150" s="175" t="n">
        <v>1</v>
      </c>
      <c r="I150" s="181" t="s">
        <v>19</v>
      </c>
      <c r="J150" s="142" t="n">
        <v>1</v>
      </c>
      <c r="K150" s="142"/>
      <c r="L150" s="142"/>
      <c r="M150" s="142"/>
    </row>
    <row r="151" s="178" customFormat="true" ht="19.5" hidden="false" customHeight="true" outlineLevel="0" collapsed="false">
      <c r="A151" s="142" t="n">
        <v>145</v>
      </c>
      <c r="B151" s="144" t="n">
        <v>175</v>
      </c>
      <c r="C151" s="181" t="s">
        <v>471</v>
      </c>
      <c r="D151" s="185" t="s">
        <v>264</v>
      </c>
      <c r="E151" s="142" t="s">
        <v>313</v>
      </c>
      <c r="F151" s="175" t="n">
        <v>5</v>
      </c>
      <c r="G151" s="175" t="n">
        <v>3</v>
      </c>
      <c r="H151" s="175" t="n">
        <v>1</v>
      </c>
      <c r="I151" s="181" t="s">
        <v>19</v>
      </c>
      <c r="J151" s="142" t="n">
        <v>1</v>
      </c>
      <c r="K151" s="142"/>
      <c r="L151" s="142"/>
      <c r="M151" s="142"/>
    </row>
    <row r="152" s="178" customFormat="true" ht="19.5" hidden="false" customHeight="true" outlineLevel="0" collapsed="false">
      <c r="A152" s="142" t="n">
        <v>146</v>
      </c>
      <c r="B152" s="144" t="n">
        <v>176</v>
      </c>
      <c r="C152" s="181" t="s">
        <v>472</v>
      </c>
      <c r="D152" s="185" t="s">
        <v>302</v>
      </c>
      <c r="E152" s="142" t="s">
        <v>313</v>
      </c>
      <c r="F152" s="175" t="n">
        <v>5</v>
      </c>
      <c r="G152" s="175" t="n">
        <v>2</v>
      </c>
      <c r="H152" s="175" t="n">
        <v>2</v>
      </c>
      <c r="I152" s="181" t="s">
        <v>19</v>
      </c>
      <c r="J152" s="142" t="n">
        <v>1</v>
      </c>
      <c r="K152" s="142"/>
      <c r="L152" s="142"/>
      <c r="M152" s="142"/>
    </row>
    <row r="153" s="178" customFormat="true" ht="19.5" hidden="false" customHeight="true" outlineLevel="0" collapsed="false">
      <c r="A153" s="142" t="n">
        <v>147</v>
      </c>
      <c r="B153" s="144" t="n">
        <v>177</v>
      </c>
      <c r="C153" s="181" t="s">
        <v>473</v>
      </c>
      <c r="D153" s="184" t="n">
        <v>1984</v>
      </c>
      <c r="E153" s="142" t="s">
        <v>313</v>
      </c>
      <c r="F153" s="175" t="n">
        <v>6</v>
      </c>
      <c r="G153" s="175" t="n">
        <v>2</v>
      </c>
      <c r="H153" s="175" t="n">
        <v>2</v>
      </c>
      <c r="I153" s="181" t="s">
        <v>19</v>
      </c>
      <c r="J153" s="142" t="n">
        <v>1</v>
      </c>
      <c r="K153" s="142"/>
      <c r="L153" s="142"/>
      <c r="M153" s="142"/>
    </row>
    <row r="154" s="178" customFormat="true" ht="19.5" hidden="false" customHeight="true" outlineLevel="0" collapsed="false">
      <c r="A154" s="142" t="n">
        <v>148</v>
      </c>
      <c r="B154" s="144" t="n">
        <v>178</v>
      </c>
      <c r="C154" s="181" t="s">
        <v>474</v>
      </c>
      <c r="D154" s="185" t="s">
        <v>195</v>
      </c>
      <c r="E154" s="142" t="s">
        <v>313</v>
      </c>
      <c r="F154" s="175" t="n">
        <v>4</v>
      </c>
      <c r="G154" s="175" t="n">
        <v>2</v>
      </c>
      <c r="H154" s="175" t="n">
        <v>2</v>
      </c>
      <c r="I154" s="181" t="s">
        <v>19</v>
      </c>
      <c r="J154" s="142" t="n">
        <v>1</v>
      </c>
      <c r="K154" s="142"/>
      <c r="L154" s="142"/>
      <c r="M154" s="142"/>
    </row>
    <row r="155" s="178" customFormat="true" ht="19.5" hidden="false" customHeight="true" outlineLevel="0" collapsed="false">
      <c r="A155" s="142" t="n">
        <v>149</v>
      </c>
      <c r="B155" s="144" t="n">
        <v>179</v>
      </c>
      <c r="C155" s="181" t="s">
        <v>475</v>
      </c>
      <c r="D155" s="184" t="n">
        <v>1975</v>
      </c>
      <c r="E155" s="142" t="s">
        <v>313</v>
      </c>
      <c r="F155" s="175" t="n">
        <v>5</v>
      </c>
      <c r="G155" s="175" t="n">
        <v>3</v>
      </c>
      <c r="H155" s="175" t="n">
        <v>1</v>
      </c>
      <c r="I155" s="181" t="s">
        <v>19</v>
      </c>
      <c r="J155" s="142" t="n">
        <v>1</v>
      </c>
      <c r="K155" s="142"/>
      <c r="L155" s="142"/>
      <c r="M155" s="142"/>
    </row>
    <row r="156" s="178" customFormat="true" ht="19.5" hidden="false" customHeight="true" outlineLevel="0" collapsed="false">
      <c r="A156" s="142" t="n">
        <v>150</v>
      </c>
      <c r="B156" s="144" t="n">
        <v>180</v>
      </c>
      <c r="C156" s="181" t="s">
        <v>476</v>
      </c>
      <c r="D156" s="184" t="n">
        <v>1941</v>
      </c>
      <c r="E156" s="142" t="s">
        <v>313</v>
      </c>
      <c r="F156" s="175" t="n">
        <v>7</v>
      </c>
      <c r="G156" s="175" t="n">
        <v>3</v>
      </c>
      <c r="H156" s="175" t="n">
        <v>1</v>
      </c>
      <c r="I156" s="181" t="s">
        <v>19</v>
      </c>
      <c r="J156" s="142" t="n">
        <v>1</v>
      </c>
      <c r="K156" s="142"/>
      <c r="L156" s="142"/>
      <c r="M156" s="142"/>
    </row>
    <row r="157" s="188" customFormat="true" ht="17.25" hidden="false" customHeight="true" outlineLevel="0" collapsed="false">
      <c r="A157" s="123" t="s">
        <v>477</v>
      </c>
      <c r="B157" s="123"/>
      <c r="C157" s="123"/>
      <c r="D157" s="187"/>
      <c r="E157" s="187"/>
      <c r="F157" s="187" t="n">
        <f aca="false">SUM(F7:F156)</f>
        <v>708</v>
      </c>
      <c r="G157" s="187" t="n">
        <f aca="false">SUM(G7:G156)</f>
        <v>351</v>
      </c>
      <c r="H157" s="187" t="n">
        <f aca="false">SUM(H7:H156)</f>
        <v>193</v>
      </c>
      <c r="I157" s="187"/>
      <c r="J157" s="123" t="n">
        <f aca="false">SUM(J7:J156)</f>
        <v>145</v>
      </c>
      <c r="K157" s="123" t="n">
        <f aca="false">SUM(K41:K156)</f>
        <v>3</v>
      </c>
      <c r="L157" s="123" t="n">
        <f aca="false">SUM(L41:L156)</f>
        <v>0</v>
      </c>
      <c r="M157" s="123"/>
    </row>
  </sheetData>
  <autoFilter ref="I1:I157"/>
  <mergeCells count="14">
    <mergeCell ref="A1:J1"/>
    <mergeCell ref="A2:L2"/>
    <mergeCell ref="A3:L3"/>
    <mergeCell ref="A4:M4"/>
    <mergeCell ref="A5:A6"/>
    <mergeCell ref="B5:B6"/>
    <mergeCell ref="C5:C6"/>
    <mergeCell ref="D5:D6"/>
    <mergeCell ref="E5:E6"/>
    <mergeCell ref="F5:H5"/>
    <mergeCell ref="I5:I6"/>
    <mergeCell ref="J5:L5"/>
    <mergeCell ref="M5:M6"/>
    <mergeCell ref="A157:C1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M72" activeCellId="0" sqref="M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2.28"/>
    <col collapsed="false" customWidth="true" hidden="false" outlineLevel="0" max="3" min="3" style="0" width="12.99"/>
    <col collapsed="false" customWidth="true" hidden="false" outlineLevel="0" max="4" min="4" style="0" width="11.28"/>
    <col collapsed="false" customWidth="true" hidden="false" outlineLevel="0" max="5" min="5" style="0" width="8.14"/>
    <col collapsed="false" customWidth="true" hidden="false" outlineLevel="0" max="6" min="6" style="0" width="7.85"/>
    <col collapsed="false" customWidth="true" hidden="false" outlineLevel="0" max="7" min="7" style="0" width="7.42"/>
    <col collapsed="false" customWidth="true" hidden="false" outlineLevel="0" max="8" min="8" style="0" width="11.13"/>
    <col collapsed="false" customWidth="true" hidden="false" outlineLevel="0" max="9" min="9" style="0" width="9.99"/>
    <col collapsed="false" customWidth="true" hidden="false" outlineLevel="0" max="10" min="10" style="0" width="9.56"/>
    <col collapsed="false" customWidth="true" hidden="false" outlineLevel="0" max="11" min="11" style="0" width="11.13"/>
    <col collapsed="false" customWidth="true" hidden="false" outlineLevel="0" max="12" min="12" style="0" width="19.41"/>
  </cols>
  <sheetData>
    <row r="1" customFormat="false" ht="15.75" hidden="false" customHeight="true" outlineLevel="0" collapsed="false">
      <c r="A1" s="189" t="s">
        <v>308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</row>
    <row r="2" customFormat="false" ht="16.5" hidden="false" customHeight="true" outlineLevel="0" collapsed="false">
      <c r="A2" s="190" t="s">
        <v>478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</row>
    <row r="3" customFormat="false" ht="16.5" hidden="false" customHeight="true" outlineLevel="0" collapsed="false">
      <c r="A3" s="190" t="s">
        <v>171</v>
      </c>
      <c r="B3" s="190"/>
      <c r="C3" s="190"/>
      <c r="D3" s="190"/>
      <c r="E3" s="190"/>
      <c r="F3" s="190"/>
      <c r="G3" s="190"/>
      <c r="H3" s="190"/>
      <c r="I3" s="190"/>
      <c r="J3" s="190"/>
      <c r="K3" s="190"/>
      <c r="L3" s="190"/>
    </row>
    <row r="4" customFormat="false" ht="25.5" hidden="false" customHeight="true" outlineLevel="0" collapsed="false">
      <c r="A4" s="121" t="s">
        <v>310</v>
      </c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</row>
    <row r="5" customFormat="false" ht="16.5" hidden="false" customHeight="true" outlineLevel="0" collapsed="false">
      <c r="A5" s="191" t="s">
        <v>172</v>
      </c>
      <c r="B5" s="192" t="s">
        <v>174</v>
      </c>
      <c r="C5" s="193" t="s">
        <v>175</v>
      </c>
      <c r="D5" s="191" t="s">
        <v>176</v>
      </c>
      <c r="E5" s="191" t="s">
        <v>177</v>
      </c>
      <c r="F5" s="191"/>
      <c r="G5" s="191"/>
      <c r="H5" s="191" t="s">
        <v>25</v>
      </c>
      <c r="I5" s="163" t="s">
        <v>178</v>
      </c>
      <c r="J5" s="163"/>
      <c r="K5" s="163"/>
      <c r="L5" s="123" t="s">
        <v>179</v>
      </c>
    </row>
    <row r="6" customFormat="false" ht="52.5" hidden="false" customHeight="false" outlineLevel="0" collapsed="false">
      <c r="A6" s="191"/>
      <c r="B6" s="192"/>
      <c r="C6" s="193"/>
      <c r="D6" s="191"/>
      <c r="E6" s="191" t="s">
        <v>180</v>
      </c>
      <c r="F6" s="191" t="s">
        <v>181</v>
      </c>
      <c r="G6" s="191" t="s">
        <v>182</v>
      </c>
      <c r="H6" s="191"/>
      <c r="I6" s="194" t="s">
        <v>124</v>
      </c>
      <c r="J6" s="194" t="s">
        <v>125</v>
      </c>
      <c r="K6" s="194" t="s">
        <v>311</v>
      </c>
      <c r="L6" s="123"/>
    </row>
    <row r="7" customFormat="false" ht="18.75" hidden="false" customHeight="true" outlineLevel="0" collapsed="false">
      <c r="A7" s="195" t="n">
        <v>1</v>
      </c>
      <c r="B7" s="128" t="s">
        <v>479</v>
      </c>
      <c r="C7" s="135" t="s">
        <v>349</v>
      </c>
      <c r="D7" s="126" t="s">
        <v>136</v>
      </c>
      <c r="E7" s="158" t="n">
        <v>3</v>
      </c>
      <c r="F7" s="126" t="n">
        <v>3</v>
      </c>
      <c r="G7" s="126" t="n">
        <v>0</v>
      </c>
      <c r="H7" s="126" t="s">
        <v>14</v>
      </c>
      <c r="I7" s="158" t="n">
        <v>1</v>
      </c>
      <c r="J7" s="196"/>
      <c r="K7" s="196"/>
      <c r="L7" s="127"/>
    </row>
    <row r="8" customFormat="false" ht="18.75" hidden="false" customHeight="true" outlineLevel="0" collapsed="false">
      <c r="A8" s="195" t="n">
        <v>2</v>
      </c>
      <c r="B8" s="128" t="s">
        <v>480</v>
      </c>
      <c r="C8" s="142" t="s">
        <v>481</v>
      </c>
      <c r="D8" s="126" t="s">
        <v>313</v>
      </c>
      <c r="E8" s="127" t="n">
        <v>6</v>
      </c>
      <c r="F8" s="127" t="n">
        <v>2</v>
      </c>
      <c r="G8" s="127" t="n">
        <v>0</v>
      </c>
      <c r="H8" s="140" t="s">
        <v>216</v>
      </c>
      <c r="I8" s="196" t="n">
        <v>1</v>
      </c>
      <c r="J8" s="140"/>
      <c r="K8" s="140"/>
      <c r="L8" s="127"/>
    </row>
    <row r="9" customFormat="false" ht="18.75" hidden="false" customHeight="true" outlineLevel="0" collapsed="false">
      <c r="A9" s="195" t="n">
        <v>3</v>
      </c>
      <c r="B9" s="128" t="s">
        <v>482</v>
      </c>
      <c r="C9" s="142" t="s">
        <v>195</v>
      </c>
      <c r="D9" s="126" t="s">
        <v>313</v>
      </c>
      <c r="E9" s="127" t="n">
        <v>5</v>
      </c>
      <c r="F9" s="127" t="n">
        <v>2</v>
      </c>
      <c r="G9" s="127" t="n">
        <v>2</v>
      </c>
      <c r="H9" s="140" t="s">
        <v>216</v>
      </c>
      <c r="I9" s="196" t="n">
        <v>1</v>
      </c>
      <c r="J9" s="140"/>
      <c r="K9" s="140"/>
      <c r="L9" s="127"/>
    </row>
    <row r="10" s="198" customFormat="true" ht="18.75" hidden="false" customHeight="true" outlineLevel="0" collapsed="false">
      <c r="A10" s="195" t="n">
        <v>4</v>
      </c>
      <c r="B10" s="141" t="s">
        <v>483</v>
      </c>
      <c r="C10" s="142" t="s">
        <v>237</v>
      </c>
      <c r="D10" s="143" t="s">
        <v>131</v>
      </c>
      <c r="E10" s="144" t="n">
        <v>4</v>
      </c>
      <c r="F10" s="144" t="n">
        <v>2</v>
      </c>
      <c r="G10" s="144" t="n">
        <v>2</v>
      </c>
      <c r="H10" s="145" t="s">
        <v>16</v>
      </c>
      <c r="I10" s="196" t="n">
        <v>1</v>
      </c>
      <c r="J10" s="197"/>
      <c r="K10" s="197"/>
      <c r="L10" s="127"/>
    </row>
    <row r="11" s="198" customFormat="true" ht="18.75" hidden="false" customHeight="true" outlineLevel="0" collapsed="false">
      <c r="A11" s="195" t="n">
        <v>5</v>
      </c>
      <c r="B11" s="144" t="s">
        <v>484</v>
      </c>
      <c r="C11" s="142" t="s">
        <v>185</v>
      </c>
      <c r="D11" s="195" t="s">
        <v>193</v>
      </c>
      <c r="E11" s="144" t="n">
        <v>7</v>
      </c>
      <c r="F11" s="144" t="n">
        <v>4</v>
      </c>
      <c r="G11" s="144" t="n">
        <v>2</v>
      </c>
      <c r="H11" s="145" t="s">
        <v>18</v>
      </c>
      <c r="I11" s="196" t="n">
        <v>1</v>
      </c>
      <c r="J11" s="197"/>
      <c r="K11" s="197"/>
      <c r="L11" s="127"/>
    </row>
    <row r="12" s="198" customFormat="true" ht="18.75" hidden="false" customHeight="true" outlineLevel="0" collapsed="false">
      <c r="A12" s="195" t="n">
        <v>6</v>
      </c>
      <c r="B12" s="144" t="s">
        <v>485</v>
      </c>
      <c r="C12" s="142" t="s">
        <v>306</v>
      </c>
      <c r="D12" s="199" t="s">
        <v>140</v>
      </c>
      <c r="E12" s="144" t="s">
        <v>486</v>
      </c>
      <c r="F12" s="144" t="n">
        <v>2</v>
      </c>
      <c r="G12" s="144" t="n">
        <v>2</v>
      </c>
      <c r="H12" s="145" t="s">
        <v>18</v>
      </c>
      <c r="I12" s="196" t="n">
        <v>1</v>
      </c>
      <c r="J12" s="197"/>
      <c r="K12" s="197"/>
      <c r="L12" s="127"/>
    </row>
    <row r="13" s="198" customFormat="true" ht="18.75" hidden="false" customHeight="true" outlineLevel="0" collapsed="false">
      <c r="A13" s="195" t="n">
        <v>7</v>
      </c>
      <c r="B13" s="144" t="s">
        <v>487</v>
      </c>
      <c r="C13" s="142" t="s">
        <v>226</v>
      </c>
      <c r="D13" s="186" t="s">
        <v>140</v>
      </c>
      <c r="E13" s="144" t="n">
        <v>6</v>
      </c>
      <c r="F13" s="144" t="n">
        <v>2</v>
      </c>
      <c r="G13" s="144" t="n">
        <v>0</v>
      </c>
      <c r="H13" s="145" t="s">
        <v>18</v>
      </c>
      <c r="I13" s="196" t="n">
        <v>1</v>
      </c>
      <c r="J13" s="197"/>
      <c r="K13" s="197"/>
      <c r="L13" s="127"/>
    </row>
    <row r="14" s="198" customFormat="true" ht="18.75" hidden="false" customHeight="true" outlineLevel="0" collapsed="false">
      <c r="A14" s="195" t="n">
        <v>8</v>
      </c>
      <c r="B14" s="144" t="s">
        <v>488</v>
      </c>
      <c r="C14" s="142" t="s">
        <v>264</v>
      </c>
      <c r="D14" s="143" t="s">
        <v>131</v>
      </c>
      <c r="E14" s="144" t="n">
        <v>5</v>
      </c>
      <c r="F14" s="144" t="n">
        <v>2</v>
      </c>
      <c r="G14" s="144" t="n">
        <v>3</v>
      </c>
      <c r="H14" s="145" t="s">
        <v>18</v>
      </c>
      <c r="I14" s="196" t="n">
        <v>1</v>
      </c>
      <c r="J14" s="197"/>
      <c r="K14" s="197"/>
      <c r="L14" s="127"/>
    </row>
    <row r="15" customFormat="false" ht="18.75" hidden="false" customHeight="true" outlineLevel="0" collapsed="false">
      <c r="A15" s="195" t="n">
        <v>9</v>
      </c>
      <c r="B15" s="151" t="s">
        <v>489</v>
      </c>
      <c r="C15" s="149" t="s">
        <v>415</v>
      </c>
      <c r="D15" s="129" t="s">
        <v>233</v>
      </c>
      <c r="E15" s="127" t="n">
        <v>3</v>
      </c>
      <c r="F15" s="127" t="n">
        <v>0</v>
      </c>
      <c r="G15" s="127" t="n">
        <v>1</v>
      </c>
      <c r="H15" s="140" t="s">
        <v>19</v>
      </c>
      <c r="I15" s="196" t="n">
        <v>1</v>
      </c>
      <c r="J15" s="140"/>
      <c r="K15" s="140"/>
      <c r="L15" s="127"/>
    </row>
    <row r="16" customFormat="false" ht="18.75" hidden="false" customHeight="true" outlineLevel="0" collapsed="false">
      <c r="A16" s="195" t="n">
        <v>10</v>
      </c>
      <c r="B16" s="151" t="s">
        <v>490</v>
      </c>
      <c r="C16" s="149" t="s">
        <v>220</v>
      </c>
      <c r="D16" s="129" t="s">
        <v>131</v>
      </c>
      <c r="E16" s="127" t="n">
        <v>8</v>
      </c>
      <c r="F16" s="127" t="n">
        <v>5</v>
      </c>
      <c r="G16" s="127" t="n">
        <v>3</v>
      </c>
      <c r="H16" s="140" t="s">
        <v>19</v>
      </c>
      <c r="I16" s="196" t="n">
        <v>1</v>
      </c>
      <c r="J16" s="140"/>
      <c r="K16" s="140"/>
      <c r="L16" s="127"/>
    </row>
    <row r="17" customFormat="false" ht="18.75" hidden="false" customHeight="true" outlineLevel="0" collapsed="false">
      <c r="A17" s="195" t="n">
        <v>11</v>
      </c>
      <c r="B17" s="151" t="s">
        <v>491</v>
      </c>
      <c r="C17" s="149" t="s">
        <v>324</v>
      </c>
      <c r="D17" s="126" t="s">
        <v>313</v>
      </c>
      <c r="E17" s="127" t="n">
        <v>6</v>
      </c>
      <c r="F17" s="127" t="n">
        <v>1</v>
      </c>
      <c r="G17" s="127" t="n">
        <v>2</v>
      </c>
      <c r="H17" s="140" t="s">
        <v>19</v>
      </c>
      <c r="I17" s="196" t="n">
        <v>1</v>
      </c>
      <c r="J17" s="140"/>
      <c r="K17" s="140"/>
      <c r="L17" s="127"/>
    </row>
    <row r="18" customFormat="false" ht="18.75" hidden="false" customHeight="true" outlineLevel="0" collapsed="false">
      <c r="A18" s="195" t="n">
        <v>12</v>
      </c>
      <c r="B18" s="151" t="s">
        <v>492</v>
      </c>
      <c r="C18" s="149" t="s">
        <v>222</v>
      </c>
      <c r="D18" s="195" t="s">
        <v>193</v>
      </c>
      <c r="E18" s="127" t="n">
        <v>5</v>
      </c>
      <c r="F18" s="127" t="n">
        <v>2</v>
      </c>
      <c r="G18" s="127" t="n">
        <v>1</v>
      </c>
      <c r="H18" s="140" t="s">
        <v>19</v>
      </c>
      <c r="I18" s="196" t="n">
        <v>1</v>
      </c>
      <c r="J18" s="140"/>
      <c r="K18" s="140"/>
      <c r="L18" s="127"/>
    </row>
    <row r="19" customFormat="false" ht="18.75" hidden="false" customHeight="true" outlineLevel="0" collapsed="false">
      <c r="A19" s="195" t="n">
        <v>13</v>
      </c>
      <c r="B19" s="151" t="s">
        <v>493</v>
      </c>
      <c r="C19" s="153" t="s">
        <v>243</v>
      </c>
      <c r="D19" s="126" t="s">
        <v>313</v>
      </c>
      <c r="E19" s="127" t="n">
        <v>6</v>
      </c>
      <c r="F19" s="127" t="n">
        <v>3</v>
      </c>
      <c r="G19" s="127" t="n">
        <v>1</v>
      </c>
      <c r="H19" s="140" t="s">
        <v>19</v>
      </c>
      <c r="I19" s="196" t="n">
        <v>1</v>
      </c>
      <c r="J19" s="140"/>
      <c r="K19" s="140"/>
      <c r="L19" s="127"/>
    </row>
    <row r="20" customFormat="false" ht="18.75" hidden="false" customHeight="true" outlineLevel="0" collapsed="false">
      <c r="A20" s="195" t="n">
        <v>14</v>
      </c>
      <c r="B20" s="151" t="s">
        <v>494</v>
      </c>
      <c r="C20" s="154" t="n">
        <v>1977</v>
      </c>
      <c r="D20" s="126" t="s">
        <v>313</v>
      </c>
      <c r="E20" s="127" t="n">
        <v>8</v>
      </c>
      <c r="F20" s="127" t="n">
        <v>4</v>
      </c>
      <c r="G20" s="127" t="n">
        <v>0</v>
      </c>
      <c r="H20" s="140" t="s">
        <v>19</v>
      </c>
      <c r="I20" s="196" t="n">
        <v>1</v>
      </c>
      <c r="J20" s="140"/>
      <c r="K20" s="140"/>
      <c r="L20" s="127"/>
    </row>
    <row r="21" customFormat="false" ht="18.75" hidden="false" customHeight="true" outlineLevel="0" collapsed="false">
      <c r="A21" s="195" t="n">
        <v>15</v>
      </c>
      <c r="B21" s="151" t="s">
        <v>495</v>
      </c>
      <c r="C21" s="153" t="s">
        <v>286</v>
      </c>
      <c r="D21" s="129" t="s">
        <v>262</v>
      </c>
      <c r="E21" s="127" t="n">
        <v>5</v>
      </c>
      <c r="F21" s="127" t="n">
        <v>2</v>
      </c>
      <c r="G21" s="127" t="n">
        <v>2</v>
      </c>
      <c r="H21" s="140" t="s">
        <v>19</v>
      </c>
      <c r="I21" s="196" t="n">
        <v>1</v>
      </c>
      <c r="J21" s="140"/>
      <c r="K21" s="140"/>
      <c r="L21" s="127"/>
    </row>
    <row r="22" customFormat="false" ht="18.75" hidden="false" customHeight="true" outlineLevel="0" collapsed="false">
      <c r="A22" s="195" t="n">
        <v>16</v>
      </c>
      <c r="B22" s="151" t="s">
        <v>496</v>
      </c>
      <c r="C22" s="153" t="s">
        <v>497</v>
      </c>
      <c r="D22" s="126" t="s">
        <v>313</v>
      </c>
      <c r="E22" s="127" t="n">
        <v>9</v>
      </c>
      <c r="F22" s="127" t="n">
        <v>4</v>
      </c>
      <c r="G22" s="127" t="n">
        <v>0</v>
      </c>
      <c r="H22" s="140" t="s">
        <v>19</v>
      </c>
      <c r="I22" s="196" t="n">
        <v>1</v>
      </c>
      <c r="J22" s="140"/>
      <c r="K22" s="140"/>
      <c r="L22" s="129"/>
    </row>
    <row r="23" customFormat="false" ht="16.5" hidden="false" customHeight="true" outlineLevel="0" collapsed="false">
      <c r="A23" s="191" t="s">
        <v>498</v>
      </c>
      <c r="B23" s="191"/>
      <c r="C23" s="193"/>
      <c r="D23" s="191"/>
      <c r="E23" s="191" t="n">
        <v>545</v>
      </c>
      <c r="F23" s="191" t="n">
        <v>244</v>
      </c>
      <c r="G23" s="191" t="n">
        <v>136</v>
      </c>
      <c r="H23" s="191"/>
      <c r="I23" s="191" t="n">
        <f aca="false">SUM(I7:I22)</f>
        <v>16</v>
      </c>
      <c r="J23" s="191"/>
      <c r="K23" s="191"/>
      <c r="L23" s="191"/>
    </row>
    <row r="24" customFormat="false" ht="16.5" hidden="false" customHeight="false" outlineLevel="0" collapsed="false">
      <c r="A24" s="190"/>
      <c r="B24" s="190"/>
      <c r="C24" s="200"/>
      <c r="D24" s="190"/>
      <c r="E24" s="190"/>
      <c r="F24" s="190"/>
      <c r="G24" s="190"/>
      <c r="H24" s="190"/>
      <c r="I24" s="190"/>
      <c r="J24" s="190"/>
      <c r="K24" s="190"/>
      <c r="L24" s="190"/>
    </row>
    <row r="25" customFormat="false" ht="16.5" hidden="false" customHeight="false" outlineLevel="0" collapsed="false">
      <c r="A25" s="190"/>
      <c r="B25" s="190"/>
      <c r="C25" s="200"/>
      <c r="D25" s="190"/>
      <c r="E25" s="190"/>
      <c r="F25" s="190"/>
      <c r="G25" s="190"/>
      <c r="H25" s="190"/>
      <c r="I25" s="190"/>
      <c r="J25" s="190"/>
      <c r="K25" s="190"/>
      <c r="L25" s="190"/>
    </row>
    <row r="26" customFormat="false" ht="16.5" hidden="false" customHeight="false" outlineLevel="0" collapsed="false">
      <c r="A26" s="190"/>
      <c r="B26" s="190"/>
      <c r="C26" s="200"/>
      <c r="D26" s="190"/>
      <c r="E26" s="190"/>
      <c r="F26" s="190"/>
      <c r="G26" s="190"/>
      <c r="H26" s="190"/>
      <c r="I26" s="190"/>
      <c r="J26" s="190"/>
      <c r="K26" s="190"/>
      <c r="L26" s="190"/>
    </row>
    <row r="27" customFormat="false" ht="16.5" hidden="false" customHeight="false" outlineLevel="0" collapsed="false">
      <c r="A27" s="190"/>
      <c r="B27" s="190"/>
      <c r="C27" s="200"/>
      <c r="D27" s="190"/>
      <c r="E27" s="190"/>
      <c r="F27" s="190"/>
      <c r="G27" s="190"/>
      <c r="H27" s="190"/>
      <c r="I27" s="190"/>
      <c r="J27" s="190"/>
      <c r="K27" s="190"/>
      <c r="L27" s="190"/>
    </row>
    <row r="28" customFormat="false" ht="16.5" hidden="false" customHeight="false" outlineLevel="0" collapsed="false">
      <c r="A28" s="190"/>
      <c r="B28" s="190"/>
      <c r="C28" s="200"/>
      <c r="D28" s="190"/>
      <c r="E28" s="190"/>
      <c r="F28" s="190"/>
      <c r="G28" s="190"/>
      <c r="H28" s="190"/>
      <c r="I28" s="190"/>
      <c r="J28" s="190"/>
      <c r="K28" s="190"/>
      <c r="L28" s="190"/>
    </row>
    <row r="29" customFormat="false" ht="16.5" hidden="false" customHeight="false" outlineLevel="0" collapsed="false">
      <c r="A29" s="190"/>
      <c r="B29" s="190"/>
      <c r="C29" s="200"/>
      <c r="D29" s="190"/>
      <c r="E29" s="190"/>
      <c r="F29" s="190"/>
      <c r="G29" s="190"/>
      <c r="H29" s="190"/>
      <c r="I29" s="190"/>
      <c r="J29" s="190"/>
      <c r="K29" s="190"/>
      <c r="L29" s="190"/>
    </row>
    <row r="30" customFormat="false" ht="16.5" hidden="false" customHeight="false" outlineLevel="0" collapsed="false">
      <c r="A30" s="190"/>
      <c r="B30" s="190"/>
      <c r="C30" s="200"/>
      <c r="D30" s="190"/>
      <c r="E30" s="190"/>
      <c r="F30" s="190"/>
      <c r="G30" s="190"/>
      <c r="H30" s="190"/>
      <c r="I30" s="190"/>
      <c r="J30" s="190"/>
      <c r="K30" s="190"/>
      <c r="L30" s="190"/>
    </row>
    <row r="31" customFormat="false" ht="15.75" hidden="false" customHeight="true" outlineLevel="0" collapsed="false">
      <c r="A31" s="189" t="s">
        <v>308</v>
      </c>
      <c r="B31" s="189"/>
      <c r="C31" s="189"/>
      <c r="D31" s="189"/>
      <c r="E31" s="189"/>
      <c r="F31" s="189"/>
      <c r="G31" s="189"/>
      <c r="H31" s="189"/>
      <c r="I31" s="189"/>
      <c r="J31" s="189"/>
      <c r="K31" s="189"/>
      <c r="L31" s="189"/>
    </row>
    <row r="32" customFormat="false" ht="16.5" hidden="false" customHeight="true" outlineLevel="0" collapsed="false">
      <c r="A32" s="190" t="s">
        <v>499</v>
      </c>
      <c r="B32" s="190"/>
      <c r="C32" s="190"/>
      <c r="D32" s="190"/>
      <c r="E32" s="190"/>
      <c r="F32" s="190"/>
      <c r="G32" s="190"/>
      <c r="H32" s="190"/>
      <c r="I32" s="190"/>
      <c r="J32" s="190"/>
      <c r="K32" s="190"/>
      <c r="L32" s="190"/>
    </row>
    <row r="33" customFormat="false" ht="16.5" hidden="false" customHeight="true" outlineLevel="0" collapsed="false">
      <c r="A33" s="190" t="s">
        <v>171</v>
      </c>
      <c r="B33" s="190"/>
      <c r="C33" s="190"/>
      <c r="D33" s="190"/>
      <c r="E33" s="190"/>
      <c r="F33" s="190"/>
      <c r="G33" s="190"/>
      <c r="H33" s="190"/>
      <c r="I33" s="190"/>
      <c r="J33" s="190"/>
      <c r="K33" s="190"/>
      <c r="L33" s="190"/>
    </row>
    <row r="34" customFormat="false" ht="16.5" hidden="false" customHeight="true" outlineLevel="0" collapsed="false">
      <c r="A34" s="201" t="s">
        <v>310</v>
      </c>
      <c r="B34" s="201"/>
      <c r="C34" s="201"/>
      <c r="D34" s="201"/>
      <c r="E34" s="201"/>
      <c r="F34" s="201"/>
      <c r="G34" s="201"/>
      <c r="H34" s="201"/>
      <c r="I34" s="201"/>
      <c r="J34" s="201"/>
      <c r="K34" s="201"/>
      <c r="L34" s="201"/>
    </row>
    <row r="35" customFormat="false" ht="16.5" hidden="false" customHeight="true" outlineLevel="0" collapsed="false">
      <c r="A35" s="202"/>
      <c r="B35" s="202"/>
      <c r="C35" s="202"/>
      <c r="D35" s="202"/>
      <c r="E35" s="202"/>
      <c r="F35" s="202"/>
      <c r="G35" s="202"/>
      <c r="H35" s="202"/>
      <c r="I35" s="202"/>
      <c r="J35" s="202"/>
      <c r="K35" s="202"/>
      <c r="L35" s="202"/>
    </row>
    <row r="36" customFormat="false" ht="16.5" hidden="false" customHeight="true" outlineLevel="0" collapsed="false">
      <c r="A36" s="191" t="s">
        <v>172</v>
      </c>
      <c r="B36" s="192" t="s">
        <v>174</v>
      </c>
      <c r="C36" s="193" t="s">
        <v>175</v>
      </c>
      <c r="D36" s="191" t="s">
        <v>176</v>
      </c>
      <c r="E36" s="191" t="s">
        <v>177</v>
      </c>
      <c r="F36" s="191"/>
      <c r="G36" s="191"/>
      <c r="H36" s="191" t="s">
        <v>25</v>
      </c>
      <c r="I36" s="163" t="s">
        <v>178</v>
      </c>
      <c r="J36" s="163"/>
      <c r="K36" s="163"/>
      <c r="L36" s="123" t="s">
        <v>179</v>
      </c>
    </row>
    <row r="37" customFormat="false" ht="52.5" hidden="false" customHeight="false" outlineLevel="0" collapsed="false">
      <c r="A37" s="191"/>
      <c r="B37" s="192"/>
      <c r="C37" s="193"/>
      <c r="D37" s="191"/>
      <c r="E37" s="191" t="s">
        <v>180</v>
      </c>
      <c r="F37" s="191" t="s">
        <v>181</v>
      </c>
      <c r="G37" s="191" t="s">
        <v>182</v>
      </c>
      <c r="H37" s="191"/>
      <c r="I37" s="194" t="s">
        <v>124</v>
      </c>
      <c r="J37" s="194" t="s">
        <v>125</v>
      </c>
      <c r="K37" s="194" t="s">
        <v>311</v>
      </c>
      <c r="L37" s="123"/>
    </row>
    <row r="38" customFormat="false" ht="18.75" hidden="false" customHeight="true" outlineLevel="0" collapsed="false">
      <c r="A38" s="195" t="n">
        <v>1</v>
      </c>
      <c r="B38" s="203" t="s">
        <v>500</v>
      </c>
      <c r="C38" s="135" t="s">
        <v>293</v>
      </c>
      <c r="D38" s="126" t="s">
        <v>313</v>
      </c>
      <c r="E38" s="195" t="n">
        <v>4</v>
      </c>
      <c r="F38" s="195" t="n">
        <v>2</v>
      </c>
      <c r="G38" s="195" t="n">
        <v>1</v>
      </c>
      <c r="H38" s="196" t="s">
        <v>501</v>
      </c>
      <c r="I38" s="196" t="n">
        <v>1</v>
      </c>
      <c r="J38" s="196"/>
      <c r="K38" s="196"/>
      <c r="L38" s="127"/>
    </row>
    <row r="39" customFormat="false" ht="18.75" hidden="false" customHeight="true" outlineLevel="0" collapsed="false">
      <c r="A39" s="195" t="n">
        <v>2</v>
      </c>
      <c r="B39" s="128" t="s">
        <v>502</v>
      </c>
      <c r="C39" s="135" t="s">
        <v>235</v>
      </c>
      <c r="D39" s="195" t="s">
        <v>193</v>
      </c>
      <c r="E39" s="195" t="n">
        <v>5</v>
      </c>
      <c r="F39" s="195" t="n">
        <v>2</v>
      </c>
      <c r="G39" s="195" t="n">
        <v>3</v>
      </c>
      <c r="H39" s="196" t="s">
        <v>501</v>
      </c>
      <c r="I39" s="196" t="n">
        <v>1</v>
      </c>
      <c r="J39" s="196"/>
      <c r="K39" s="196"/>
      <c r="L39" s="127"/>
    </row>
    <row r="40" customFormat="false" ht="18.75" hidden="false" customHeight="true" outlineLevel="0" collapsed="false">
      <c r="A40" s="195" t="n">
        <v>3</v>
      </c>
      <c r="B40" s="203" t="s">
        <v>503</v>
      </c>
      <c r="C40" s="135" t="s">
        <v>224</v>
      </c>
      <c r="D40" s="126" t="s">
        <v>313</v>
      </c>
      <c r="E40" s="195" t="n">
        <v>3</v>
      </c>
      <c r="F40" s="195" t="n">
        <v>1</v>
      </c>
      <c r="G40" s="195" t="n">
        <v>1</v>
      </c>
      <c r="H40" s="196" t="s">
        <v>501</v>
      </c>
      <c r="I40" s="196" t="n">
        <v>1</v>
      </c>
      <c r="J40" s="196"/>
      <c r="K40" s="196"/>
      <c r="L40" s="127"/>
    </row>
    <row r="41" customFormat="false" ht="18.75" hidden="false" customHeight="true" outlineLevel="0" collapsed="false">
      <c r="A41" s="195" t="n">
        <v>4</v>
      </c>
      <c r="B41" s="203" t="s">
        <v>504</v>
      </c>
      <c r="C41" s="135" t="s">
        <v>286</v>
      </c>
      <c r="D41" s="195" t="s">
        <v>193</v>
      </c>
      <c r="E41" s="195" t="n">
        <v>4</v>
      </c>
      <c r="F41" s="195" t="n">
        <v>1</v>
      </c>
      <c r="G41" s="195" t="n">
        <v>1</v>
      </c>
      <c r="H41" s="140" t="s">
        <v>14</v>
      </c>
      <c r="I41" s="196" t="n">
        <v>1</v>
      </c>
      <c r="J41" s="140"/>
      <c r="K41" s="140"/>
      <c r="L41" s="127"/>
    </row>
    <row r="42" customFormat="false" ht="18.75" hidden="false" customHeight="true" outlineLevel="0" collapsed="false">
      <c r="A42" s="195" t="n">
        <v>5</v>
      </c>
      <c r="B42" s="203" t="s">
        <v>435</v>
      </c>
      <c r="C42" s="135" t="s">
        <v>290</v>
      </c>
      <c r="D42" s="195" t="s">
        <v>193</v>
      </c>
      <c r="E42" s="195" t="n">
        <v>5</v>
      </c>
      <c r="F42" s="195" t="n">
        <v>4</v>
      </c>
      <c r="G42" s="195" t="n">
        <v>0</v>
      </c>
      <c r="H42" s="196" t="s">
        <v>501</v>
      </c>
      <c r="I42" s="196" t="n">
        <v>1</v>
      </c>
      <c r="J42" s="196"/>
      <c r="K42" s="196"/>
      <c r="L42" s="127"/>
    </row>
    <row r="43" customFormat="false" ht="18.75" hidden="false" customHeight="true" outlineLevel="0" collapsed="false">
      <c r="A43" s="195" t="n">
        <v>6</v>
      </c>
      <c r="B43" s="203" t="s">
        <v>505</v>
      </c>
      <c r="C43" s="135" t="s">
        <v>288</v>
      </c>
      <c r="D43" s="195" t="s">
        <v>131</v>
      </c>
      <c r="E43" s="195" t="n">
        <v>5</v>
      </c>
      <c r="F43" s="195" t="n">
        <v>3</v>
      </c>
      <c r="G43" s="195" t="n">
        <v>1</v>
      </c>
      <c r="H43" s="196" t="s">
        <v>501</v>
      </c>
      <c r="I43" s="196"/>
      <c r="J43" s="196"/>
      <c r="K43" s="196"/>
      <c r="L43" s="127"/>
    </row>
    <row r="44" customFormat="false" ht="18.75" hidden="false" customHeight="true" outlineLevel="0" collapsed="false">
      <c r="A44" s="195" t="n">
        <v>7</v>
      </c>
      <c r="B44" s="203" t="s">
        <v>506</v>
      </c>
      <c r="C44" s="135" t="s">
        <v>343</v>
      </c>
      <c r="D44" s="126" t="s">
        <v>313</v>
      </c>
      <c r="E44" s="195" t="n">
        <v>4</v>
      </c>
      <c r="F44" s="195" t="n">
        <v>2</v>
      </c>
      <c r="G44" s="195" t="n">
        <v>1</v>
      </c>
      <c r="H44" s="196" t="s">
        <v>501</v>
      </c>
      <c r="I44" s="196" t="n">
        <v>1</v>
      </c>
      <c r="J44" s="196"/>
      <c r="K44" s="196"/>
      <c r="L44" s="127"/>
    </row>
    <row r="45" customFormat="false" ht="18.75" hidden="false" customHeight="true" outlineLevel="0" collapsed="false">
      <c r="A45" s="195" t="n">
        <v>8</v>
      </c>
      <c r="B45" s="203" t="s">
        <v>507</v>
      </c>
      <c r="C45" s="135" t="s">
        <v>481</v>
      </c>
      <c r="D45" s="195" t="s">
        <v>131</v>
      </c>
      <c r="E45" s="195" t="n">
        <v>7</v>
      </c>
      <c r="F45" s="195" t="n">
        <v>5</v>
      </c>
      <c r="G45" s="195" t="n">
        <v>1</v>
      </c>
      <c r="H45" s="196" t="s">
        <v>501</v>
      </c>
      <c r="I45" s="196"/>
      <c r="J45" s="196"/>
      <c r="K45" s="196"/>
      <c r="L45" s="127"/>
    </row>
    <row r="46" customFormat="false" ht="18.75" hidden="false" customHeight="true" outlineLevel="0" collapsed="false">
      <c r="A46" s="195" t="n">
        <v>9</v>
      </c>
      <c r="B46" s="203" t="s">
        <v>508</v>
      </c>
      <c r="C46" s="135" t="s">
        <v>286</v>
      </c>
      <c r="D46" s="195" t="s">
        <v>131</v>
      </c>
      <c r="E46" s="195" t="n">
        <v>5</v>
      </c>
      <c r="F46" s="195" t="n">
        <v>2</v>
      </c>
      <c r="G46" s="195" t="n">
        <v>3</v>
      </c>
      <c r="H46" s="196" t="s">
        <v>501</v>
      </c>
      <c r="I46" s="196"/>
      <c r="J46" s="196"/>
      <c r="K46" s="196"/>
      <c r="L46" s="127"/>
    </row>
    <row r="47" customFormat="false" ht="18.75" hidden="false" customHeight="true" outlineLevel="0" collapsed="false">
      <c r="A47" s="195" t="n">
        <v>10</v>
      </c>
      <c r="B47" s="203" t="s">
        <v>509</v>
      </c>
      <c r="C47" s="126" t="s">
        <v>241</v>
      </c>
      <c r="D47" s="195" t="s">
        <v>131</v>
      </c>
      <c r="E47" s="195" t="n">
        <v>6</v>
      </c>
      <c r="F47" s="195" t="n">
        <v>2</v>
      </c>
      <c r="G47" s="195" t="n">
        <v>2</v>
      </c>
      <c r="H47" s="196" t="s">
        <v>501</v>
      </c>
      <c r="I47" s="196"/>
      <c r="J47" s="196"/>
      <c r="K47" s="196"/>
      <c r="L47" s="127"/>
    </row>
    <row r="48" customFormat="false" ht="18.75" hidden="false" customHeight="true" outlineLevel="0" collapsed="false">
      <c r="A48" s="195" t="n">
        <v>11</v>
      </c>
      <c r="B48" s="203" t="s">
        <v>510</v>
      </c>
      <c r="C48" s="135" t="s">
        <v>241</v>
      </c>
      <c r="D48" s="126" t="s">
        <v>313</v>
      </c>
      <c r="E48" s="195" t="n">
        <v>5</v>
      </c>
      <c r="F48" s="195" t="n">
        <v>2</v>
      </c>
      <c r="G48" s="195" t="n">
        <v>1</v>
      </c>
      <c r="H48" s="196" t="s">
        <v>501</v>
      </c>
      <c r="I48" s="196" t="n">
        <v>1</v>
      </c>
      <c r="J48" s="196"/>
      <c r="K48" s="196"/>
      <c r="L48" s="127"/>
    </row>
    <row r="49" customFormat="false" ht="18.75" hidden="false" customHeight="true" outlineLevel="0" collapsed="false">
      <c r="A49" s="195" t="n">
        <v>12</v>
      </c>
      <c r="B49" s="203" t="s">
        <v>511</v>
      </c>
      <c r="C49" s="135" t="s">
        <v>306</v>
      </c>
      <c r="D49" s="126" t="s">
        <v>313</v>
      </c>
      <c r="E49" s="195" t="n">
        <v>4</v>
      </c>
      <c r="F49" s="195" t="n">
        <v>2</v>
      </c>
      <c r="G49" s="195" t="n">
        <v>2</v>
      </c>
      <c r="H49" s="196" t="s">
        <v>501</v>
      </c>
      <c r="I49" s="196" t="n">
        <v>1</v>
      </c>
      <c r="J49" s="196"/>
      <c r="K49" s="196"/>
      <c r="L49" s="127"/>
    </row>
    <row r="50" customFormat="false" ht="18.75" hidden="false" customHeight="true" outlineLevel="0" collapsed="false">
      <c r="A50" s="195" t="n">
        <v>13</v>
      </c>
      <c r="B50" s="203" t="s">
        <v>512</v>
      </c>
      <c r="C50" s="135" t="s">
        <v>349</v>
      </c>
      <c r="D50" s="126" t="s">
        <v>313</v>
      </c>
      <c r="E50" s="195" t="n">
        <v>5</v>
      </c>
      <c r="F50" s="195" t="n">
        <v>3</v>
      </c>
      <c r="G50" s="195" t="n">
        <v>2</v>
      </c>
      <c r="H50" s="196" t="s">
        <v>501</v>
      </c>
      <c r="I50" s="196" t="n">
        <v>1</v>
      </c>
      <c r="J50" s="196"/>
      <c r="K50" s="196"/>
      <c r="L50" s="127"/>
    </row>
    <row r="51" customFormat="false" ht="18.75" hidden="false" customHeight="true" outlineLevel="0" collapsed="false">
      <c r="A51" s="195" t="n">
        <v>14</v>
      </c>
      <c r="B51" s="203" t="s">
        <v>513</v>
      </c>
      <c r="C51" s="135" t="s">
        <v>235</v>
      </c>
      <c r="D51" s="126" t="s">
        <v>313</v>
      </c>
      <c r="E51" s="195" t="n">
        <v>4</v>
      </c>
      <c r="F51" s="195" t="n">
        <v>2</v>
      </c>
      <c r="G51" s="195" t="n">
        <v>2</v>
      </c>
      <c r="H51" s="196" t="s">
        <v>501</v>
      </c>
      <c r="I51" s="196" t="n">
        <v>1</v>
      </c>
      <c r="J51" s="196"/>
      <c r="K51" s="196"/>
      <c r="L51" s="127"/>
    </row>
    <row r="52" customFormat="false" ht="18.75" hidden="false" customHeight="true" outlineLevel="0" collapsed="false">
      <c r="A52" s="195" t="n">
        <v>15</v>
      </c>
      <c r="B52" s="203" t="s">
        <v>514</v>
      </c>
      <c r="C52" s="126" t="s">
        <v>302</v>
      </c>
      <c r="D52" s="126" t="s">
        <v>313</v>
      </c>
      <c r="E52" s="195" t="n">
        <v>5</v>
      </c>
      <c r="F52" s="195" t="n">
        <v>2</v>
      </c>
      <c r="G52" s="195" t="n">
        <v>1</v>
      </c>
      <c r="H52" s="196" t="s">
        <v>501</v>
      </c>
      <c r="I52" s="196" t="n">
        <v>1</v>
      </c>
      <c r="J52" s="196"/>
      <c r="K52" s="196"/>
      <c r="L52" s="127"/>
    </row>
    <row r="53" customFormat="false" ht="18.75" hidden="false" customHeight="true" outlineLevel="0" collapsed="false">
      <c r="A53" s="195" t="n">
        <v>16</v>
      </c>
      <c r="B53" s="203" t="s">
        <v>515</v>
      </c>
      <c r="C53" s="135" t="s">
        <v>306</v>
      </c>
      <c r="D53" s="126" t="s">
        <v>313</v>
      </c>
      <c r="E53" s="195" t="n">
        <v>3</v>
      </c>
      <c r="F53" s="195" t="n">
        <v>1</v>
      </c>
      <c r="G53" s="195" t="n">
        <v>2</v>
      </c>
      <c r="H53" s="196" t="s">
        <v>501</v>
      </c>
      <c r="I53" s="196" t="n">
        <v>1</v>
      </c>
      <c r="J53" s="196"/>
      <c r="K53" s="196"/>
      <c r="L53" s="127"/>
    </row>
    <row r="54" customFormat="false" ht="18.75" hidden="false" customHeight="true" outlineLevel="0" collapsed="false">
      <c r="A54" s="195" t="n">
        <v>17</v>
      </c>
      <c r="B54" s="203" t="s">
        <v>516</v>
      </c>
      <c r="C54" s="135" t="s">
        <v>241</v>
      </c>
      <c r="D54" s="126" t="s">
        <v>313</v>
      </c>
      <c r="E54" s="195" t="n">
        <v>6</v>
      </c>
      <c r="F54" s="195" t="n">
        <v>4</v>
      </c>
      <c r="G54" s="195" t="n">
        <v>2</v>
      </c>
      <c r="H54" s="196" t="s">
        <v>501</v>
      </c>
      <c r="I54" s="196" t="n">
        <v>1</v>
      </c>
      <c r="J54" s="196"/>
      <c r="K54" s="196"/>
      <c r="L54" s="127"/>
    </row>
    <row r="55" customFormat="false" ht="18.75" hidden="false" customHeight="true" outlineLevel="0" collapsed="false">
      <c r="A55" s="195" t="n">
        <v>18</v>
      </c>
      <c r="B55" s="128" t="s">
        <v>517</v>
      </c>
      <c r="C55" s="142" t="s">
        <v>235</v>
      </c>
      <c r="D55" s="126" t="s">
        <v>313</v>
      </c>
      <c r="E55" s="195" t="n">
        <v>4</v>
      </c>
      <c r="F55" s="195" t="n">
        <v>2</v>
      </c>
      <c r="G55" s="195" t="n">
        <v>2</v>
      </c>
      <c r="H55" s="196" t="s">
        <v>216</v>
      </c>
      <c r="I55" s="196" t="n">
        <v>1</v>
      </c>
      <c r="J55" s="196"/>
      <c r="K55" s="196"/>
      <c r="L55" s="127"/>
    </row>
    <row r="56" customFormat="false" ht="18.75" hidden="false" customHeight="true" outlineLevel="0" collapsed="false">
      <c r="A56" s="195" t="n">
        <v>19</v>
      </c>
      <c r="B56" s="128" t="s">
        <v>518</v>
      </c>
      <c r="C56" s="142" t="s">
        <v>201</v>
      </c>
      <c r="D56" s="126" t="s">
        <v>313</v>
      </c>
      <c r="E56" s="195" t="n">
        <v>5</v>
      </c>
      <c r="F56" s="195" t="n">
        <v>2</v>
      </c>
      <c r="G56" s="195" t="n">
        <v>2</v>
      </c>
      <c r="H56" s="196" t="s">
        <v>216</v>
      </c>
      <c r="I56" s="196" t="n">
        <v>1</v>
      </c>
      <c r="J56" s="196"/>
      <c r="K56" s="196"/>
      <c r="L56" s="127"/>
    </row>
    <row r="57" customFormat="false" ht="18.75" hidden="false" customHeight="true" outlineLevel="0" collapsed="false">
      <c r="A57" s="195" t="n">
        <v>20</v>
      </c>
      <c r="B57" s="128" t="s">
        <v>519</v>
      </c>
      <c r="C57" s="135" t="s">
        <v>520</v>
      </c>
      <c r="D57" s="126" t="s">
        <v>313</v>
      </c>
      <c r="E57" s="195" t="n">
        <v>6</v>
      </c>
      <c r="F57" s="195" t="n">
        <v>4</v>
      </c>
      <c r="G57" s="195" t="n">
        <v>1</v>
      </c>
      <c r="H57" s="196" t="s">
        <v>216</v>
      </c>
      <c r="I57" s="196" t="n">
        <v>1</v>
      </c>
      <c r="J57" s="196"/>
      <c r="K57" s="196"/>
      <c r="L57" s="127"/>
    </row>
    <row r="58" customFormat="false" ht="18.75" hidden="false" customHeight="true" outlineLevel="0" collapsed="false">
      <c r="A58" s="195" t="n">
        <v>21</v>
      </c>
      <c r="B58" s="204" t="s">
        <v>521</v>
      </c>
      <c r="C58" s="126" t="s">
        <v>237</v>
      </c>
      <c r="D58" s="126" t="s">
        <v>313</v>
      </c>
      <c r="E58" s="195" t="n">
        <v>5</v>
      </c>
      <c r="F58" s="195" t="n">
        <v>2</v>
      </c>
      <c r="G58" s="195" t="n">
        <v>1</v>
      </c>
      <c r="H58" s="196" t="s">
        <v>216</v>
      </c>
      <c r="I58" s="196" t="n">
        <v>1</v>
      </c>
      <c r="J58" s="196"/>
      <c r="K58" s="196"/>
      <c r="L58" s="127"/>
    </row>
    <row r="59" customFormat="false" ht="18.75" hidden="false" customHeight="true" outlineLevel="0" collapsed="false">
      <c r="A59" s="195" t="n">
        <v>22</v>
      </c>
      <c r="B59" s="128" t="s">
        <v>522</v>
      </c>
      <c r="C59" s="142" t="s">
        <v>206</v>
      </c>
      <c r="D59" s="126" t="s">
        <v>313</v>
      </c>
      <c r="E59" s="195" t="n">
        <v>5</v>
      </c>
      <c r="F59" s="195" t="n">
        <v>2</v>
      </c>
      <c r="G59" s="195" t="n">
        <v>2</v>
      </c>
      <c r="H59" s="196" t="s">
        <v>216</v>
      </c>
      <c r="I59" s="196" t="n">
        <v>1</v>
      </c>
      <c r="J59" s="196"/>
      <c r="K59" s="196"/>
      <c r="L59" s="127"/>
    </row>
    <row r="60" customFormat="false" ht="18.75" hidden="false" customHeight="true" outlineLevel="0" collapsed="false">
      <c r="A60" s="195" t="n">
        <v>23</v>
      </c>
      <c r="B60" s="204" t="s">
        <v>523</v>
      </c>
      <c r="C60" s="135" t="s">
        <v>524</v>
      </c>
      <c r="D60" s="126" t="s">
        <v>313</v>
      </c>
      <c r="E60" s="195" t="n">
        <v>5</v>
      </c>
      <c r="F60" s="195" t="n">
        <v>2</v>
      </c>
      <c r="G60" s="195" t="n">
        <v>1</v>
      </c>
      <c r="H60" s="196" t="s">
        <v>216</v>
      </c>
      <c r="I60" s="196" t="n">
        <v>1</v>
      </c>
      <c r="J60" s="196"/>
      <c r="K60" s="196"/>
      <c r="L60" s="127"/>
    </row>
    <row r="61" customFormat="false" ht="18.75" hidden="false" customHeight="true" outlineLevel="0" collapsed="false">
      <c r="A61" s="195" t="n">
        <v>24</v>
      </c>
      <c r="B61" s="128" t="s">
        <v>525</v>
      </c>
      <c r="C61" s="167" t="s">
        <v>264</v>
      </c>
      <c r="D61" s="126" t="s">
        <v>313</v>
      </c>
      <c r="E61" s="195" t="n">
        <v>3</v>
      </c>
      <c r="F61" s="195" t="n">
        <v>2</v>
      </c>
      <c r="G61" s="195" t="n">
        <v>1</v>
      </c>
      <c r="H61" s="196" t="s">
        <v>216</v>
      </c>
      <c r="I61" s="196" t="n">
        <v>1</v>
      </c>
      <c r="J61" s="196"/>
      <c r="K61" s="196"/>
      <c r="L61" s="127"/>
    </row>
    <row r="62" customFormat="false" ht="18.75" hidden="false" customHeight="true" outlineLevel="0" collapsed="false">
      <c r="A62" s="195" t="n">
        <v>25</v>
      </c>
      <c r="B62" s="204" t="s">
        <v>526</v>
      </c>
      <c r="C62" s="126" t="s">
        <v>199</v>
      </c>
      <c r="D62" s="126" t="s">
        <v>313</v>
      </c>
      <c r="E62" s="195" t="n">
        <v>5</v>
      </c>
      <c r="F62" s="195" t="n">
        <v>4</v>
      </c>
      <c r="G62" s="195" t="n">
        <v>1</v>
      </c>
      <c r="H62" s="196" t="s">
        <v>216</v>
      </c>
      <c r="I62" s="196" t="n">
        <v>1</v>
      </c>
      <c r="J62" s="196"/>
      <c r="K62" s="196"/>
      <c r="L62" s="127"/>
    </row>
    <row r="63" customFormat="false" ht="18.75" hidden="false" customHeight="true" outlineLevel="0" collapsed="false">
      <c r="A63" s="195" t="n">
        <v>26</v>
      </c>
      <c r="B63" s="204" t="s">
        <v>527</v>
      </c>
      <c r="C63" s="126" t="s">
        <v>220</v>
      </c>
      <c r="D63" s="126" t="s">
        <v>313</v>
      </c>
      <c r="E63" s="195" t="n">
        <v>4</v>
      </c>
      <c r="F63" s="195" t="n">
        <v>2</v>
      </c>
      <c r="G63" s="195" t="n">
        <v>2</v>
      </c>
      <c r="H63" s="196" t="s">
        <v>216</v>
      </c>
      <c r="I63" s="196" t="n">
        <v>1</v>
      </c>
      <c r="J63" s="196"/>
      <c r="K63" s="196"/>
      <c r="L63" s="127"/>
    </row>
    <row r="64" customFormat="false" ht="18.75" hidden="false" customHeight="true" outlineLevel="0" collapsed="false">
      <c r="A64" s="195" t="n">
        <v>27</v>
      </c>
      <c r="B64" s="204" t="s">
        <v>528</v>
      </c>
      <c r="C64" s="126" t="s">
        <v>372</v>
      </c>
      <c r="D64" s="195" t="s">
        <v>131</v>
      </c>
      <c r="E64" s="195" t="n">
        <v>1</v>
      </c>
      <c r="F64" s="195" t="n">
        <v>1</v>
      </c>
      <c r="G64" s="195" t="n">
        <v>0</v>
      </c>
      <c r="H64" s="196" t="s">
        <v>216</v>
      </c>
      <c r="I64" s="196"/>
      <c r="J64" s="196"/>
      <c r="K64" s="196"/>
      <c r="L64" s="127"/>
    </row>
    <row r="65" customFormat="false" ht="18.75" hidden="false" customHeight="true" outlineLevel="0" collapsed="false">
      <c r="A65" s="195" t="n">
        <v>28</v>
      </c>
      <c r="B65" s="205" t="s">
        <v>529</v>
      </c>
      <c r="C65" s="206" t="s">
        <v>343</v>
      </c>
      <c r="D65" s="126" t="s">
        <v>313</v>
      </c>
      <c r="E65" s="195" t="n">
        <v>5</v>
      </c>
      <c r="F65" s="195" t="n">
        <v>3</v>
      </c>
      <c r="G65" s="195" t="n">
        <v>1</v>
      </c>
      <c r="H65" s="207" t="s">
        <v>216</v>
      </c>
      <c r="I65" s="196" t="n">
        <v>1</v>
      </c>
      <c r="J65" s="159"/>
      <c r="K65" s="159"/>
      <c r="L65" s="127"/>
    </row>
    <row r="66" customFormat="false" ht="18.75" hidden="false" customHeight="true" outlineLevel="0" collapsed="false">
      <c r="A66" s="195" t="n">
        <v>29</v>
      </c>
      <c r="B66" s="127" t="s">
        <v>530</v>
      </c>
      <c r="C66" s="126" t="s">
        <v>327</v>
      </c>
      <c r="D66" s="195" t="s">
        <v>193</v>
      </c>
      <c r="E66" s="195" t="n">
        <v>1</v>
      </c>
      <c r="F66" s="195" t="n">
        <v>0</v>
      </c>
      <c r="G66" s="195" t="n">
        <v>0</v>
      </c>
      <c r="H66" s="155" t="s">
        <v>17</v>
      </c>
      <c r="I66" s="196" t="n">
        <v>1</v>
      </c>
      <c r="J66" s="127"/>
      <c r="K66" s="159"/>
      <c r="L66" s="127"/>
    </row>
    <row r="67" customFormat="false" ht="18.75" hidden="false" customHeight="true" outlineLevel="0" collapsed="false">
      <c r="A67" s="195" t="n">
        <v>30</v>
      </c>
      <c r="B67" s="127" t="s">
        <v>531</v>
      </c>
      <c r="C67" s="126" t="s">
        <v>297</v>
      </c>
      <c r="D67" s="195" t="s">
        <v>193</v>
      </c>
      <c r="E67" s="195" t="n">
        <v>4</v>
      </c>
      <c r="F67" s="195" t="n">
        <v>2</v>
      </c>
      <c r="G67" s="195" t="n">
        <v>1</v>
      </c>
      <c r="H67" s="155" t="s">
        <v>17</v>
      </c>
      <c r="I67" s="196" t="n">
        <v>1</v>
      </c>
      <c r="J67" s="127"/>
      <c r="K67" s="140"/>
      <c r="L67" s="127"/>
    </row>
    <row r="68" customFormat="false" ht="18.75" hidden="false" customHeight="true" outlineLevel="0" collapsed="false">
      <c r="A68" s="195" t="n">
        <v>31</v>
      </c>
      <c r="B68" s="127" t="s">
        <v>532</v>
      </c>
      <c r="C68" s="126" t="s">
        <v>306</v>
      </c>
      <c r="D68" s="195" t="s">
        <v>193</v>
      </c>
      <c r="E68" s="195" t="n">
        <v>4</v>
      </c>
      <c r="F68" s="195" t="n">
        <v>2</v>
      </c>
      <c r="G68" s="195" t="n">
        <v>1</v>
      </c>
      <c r="H68" s="155" t="s">
        <v>17</v>
      </c>
      <c r="I68" s="196" t="n">
        <v>1</v>
      </c>
      <c r="J68" s="127"/>
      <c r="K68" s="140"/>
      <c r="L68" s="127"/>
    </row>
    <row r="69" customFormat="false" ht="18.75" hidden="false" customHeight="true" outlineLevel="0" collapsed="false">
      <c r="A69" s="195" t="n">
        <v>32</v>
      </c>
      <c r="B69" s="127" t="s">
        <v>533</v>
      </c>
      <c r="C69" s="126" t="s">
        <v>356</v>
      </c>
      <c r="D69" s="195" t="s">
        <v>193</v>
      </c>
      <c r="E69" s="195" t="n">
        <v>5</v>
      </c>
      <c r="F69" s="195" t="n">
        <v>2</v>
      </c>
      <c r="G69" s="195" t="n">
        <v>1</v>
      </c>
      <c r="H69" s="155" t="s">
        <v>17</v>
      </c>
      <c r="I69" s="196" t="n">
        <v>1</v>
      </c>
      <c r="J69" s="127"/>
      <c r="K69" s="140"/>
      <c r="L69" s="127"/>
    </row>
    <row r="70" customFormat="false" ht="18.75" hidden="false" customHeight="true" outlineLevel="0" collapsed="false">
      <c r="A70" s="195" t="n">
        <v>33</v>
      </c>
      <c r="B70" s="127" t="s">
        <v>449</v>
      </c>
      <c r="C70" s="126" t="s">
        <v>218</v>
      </c>
      <c r="D70" s="195" t="s">
        <v>193</v>
      </c>
      <c r="E70" s="195" t="n">
        <v>8</v>
      </c>
      <c r="F70" s="195" t="n">
        <v>3</v>
      </c>
      <c r="G70" s="195" t="n">
        <v>3</v>
      </c>
      <c r="H70" s="155" t="s">
        <v>17</v>
      </c>
      <c r="I70" s="196" t="n">
        <v>1</v>
      </c>
      <c r="J70" s="127"/>
      <c r="K70" s="140"/>
      <c r="L70" s="127"/>
    </row>
    <row r="71" customFormat="false" ht="18.75" hidden="false" customHeight="true" outlineLevel="0" collapsed="false">
      <c r="A71" s="195" t="n">
        <v>34</v>
      </c>
      <c r="B71" s="127" t="s">
        <v>385</v>
      </c>
      <c r="C71" s="126" t="s">
        <v>197</v>
      </c>
      <c r="D71" s="195" t="s">
        <v>193</v>
      </c>
      <c r="E71" s="195" t="n">
        <v>4</v>
      </c>
      <c r="F71" s="195" t="n">
        <v>2</v>
      </c>
      <c r="G71" s="195" t="n">
        <v>1</v>
      </c>
      <c r="H71" s="155" t="s">
        <v>17</v>
      </c>
      <c r="I71" s="196" t="n">
        <v>1</v>
      </c>
      <c r="J71" s="127"/>
      <c r="K71" s="140"/>
      <c r="L71" s="127"/>
    </row>
    <row r="72" s="198" customFormat="true" ht="18.75" hidden="false" customHeight="true" outlineLevel="0" collapsed="false">
      <c r="A72" s="195" t="n">
        <v>35</v>
      </c>
      <c r="B72" s="180" t="s">
        <v>534</v>
      </c>
      <c r="C72" s="142" t="s">
        <v>218</v>
      </c>
      <c r="D72" s="175" t="s">
        <v>131</v>
      </c>
      <c r="E72" s="175" t="n">
        <v>4</v>
      </c>
      <c r="F72" s="175" t="n">
        <v>2</v>
      </c>
      <c r="G72" s="175" t="n">
        <v>2</v>
      </c>
      <c r="H72" s="181" t="s">
        <v>16</v>
      </c>
      <c r="I72" s="196"/>
      <c r="J72" s="208"/>
      <c r="K72" s="197"/>
      <c r="L72" s="127"/>
    </row>
    <row r="73" s="198" customFormat="true" ht="18.75" hidden="false" customHeight="true" outlineLevel="0" collapsed="false">
      <c r="A73" s="195" t="n">
        <v>36</v>
      </c>
      <c r="B73" s="180" t="s">
        <v>535</v>
      </c>
      <c r="C73" s="142" t="s">
        <v>228</v>
      </c>
      <c r="D73" s="126" t="s">
        <v>313</v>
      </c>
      <c r="E73" s="175" t="n">
        <v>4</v>
      </c>
      <c r="F73" s="175" t="n">
        <v>2</v>
      </c>
      <c r="G73" s="175" t="n">
        <v>0</v>
      </c>
      <c r="H73" s="181" t="s">
        <v>16</v>
      </c>
      <c r="I73" s="196" t="n">
        <v>1</v>
      </c>
      <c r="J73" s="208"/>
      <c r="K73" s="197"/>
      <c r="L73" s="127"/>
    </row>
    <row r="74" s="198" customFormat="true" ht="18.75" hidden="false" customHeight="true" outlineLevel="0" collapsed="false">
      <c r="A74" s="195" t="n">
        <v>37</v>
      </c>
      <c r="B74" s="180" t="s">
        <v>536</v>
      </c>
      <c r="C74" s="142" t="s">
        <v>239</v>
      </c>
      <c r="D74" s="195" t="s">
        <v>193</v>
      </c>
      <c r="E74" s="175" t="n">
        <v>5</v>
      </c>
      <c r="F74" s="175" t="n">
        <v>2</v>
      </c>
      <c r="G74" s="175" t="n">
        <v>1</v>
      </c>
      <c r="H74" s="181" t="s">
        <v>16</v>
      </c>
      <c r="I74" s="196" t="n">
        <v>1</v>
      </c>
      <c r="J74" s="208"/>
      <c r="K74" s="197"/>
      <c r="L74" s="127"/>
    </row>
    <row r="75" s="198" customFormat="true" ht="18.75" hidden="false" customHeight="true" outlineLevel="0" collapsed="false">
      <c r="A75" s="195" t="n">
        <v>38</v>
      </c>
      <c r="B75" s="180" t="s">
        <v>537</v>
      </c>
      <c r="C75" s="142" t="s">
        <v>235</v>
      </c>
      <c r="D75" s="175" t="s">
        <v>131</v>
      </c>
      <c r="E75" s="175" t="n">
        <v>6</v>
      </c>
      <c r="F75" s="175" t="n">
        <v>4</v>
      </c>
      <c r="G75" s="175" t="n">
        <v>2</v>
      </c>
      <c r="H75" s="181" t="s">
        <v>16</v>
      </c>
      <c r="I75" s="196" t="n">
        <v>1</v>
      </c>
      <c r="J75" s="208"/>
      <c r="K75" s="197"/>
      <c r="L75" s="127"/>
    </row>
    <row r="76" s="198" customFormat="true" ht="18.75" hidden="false" customHeight="true" outlineLevel="0" collapsed="false">
      <c r="A76" s="195" t="n">
        <v>39</v>
      </c>
      <c r="B76" s="180" t="s">
        <v>538</v>
      </c>
      <c r="C76" s="142" t="s">
        <v>220</v>
      </c>
      <c r="D76" s="126" t="s">
        <v>313</v>
      </c>
      <c r="E76" s="175" t="n">
        <v>4</v>
      </c>
      <c r="F76" s="175" t="n">
        <v>3</v>
      </c>
      <c r="G76" s="175" t="n">
        <v>0</v>
      </c>
      <c r="H76" s="181" t="s">
        <v>16</v>
      </c>
      <c r="I76" s="196" t="n">
        <v>1</v>
      </c>
      <c r="J76" s="208"/>
      <c r="K76" s="197"/>
      <c r="L76" s="127"/>
    </row>
    <row r="77" s="198" customFormat="true" ht="18.75" hidden="false" customHeight="true" outlineLevel="0" collapsed="false">
      <c r="A77" s="195" t="n">
        <v>40</v>
      </c>
      <c r="B77" s="180" t="s">
        <v>539</v>
      </c>
      <c r="C77" s="142" t="s">
        <v>241</v>
      </c>
      <c r="D77" s="126" t="s">
        <v>313</v>
      </c>
      <c r="E77" s="175" t="n">
        <v>6</v>
      </c>
      <c r="F77" s="175" t="n">
        <v>3</v>
      </c>
      <c r="G77" s="175" t="n">
        <v>2</v>
      </c>
      <c r="H77" s="181" t="s">
        <v>16</v>
      </c>
      <c r="I77" s="196" t="n">
        <v>1</v>
      </c>
      <c r="J77" s="208"/>
      <c r="K77" s="197"/>
      <c r="L77" s="127"/>
    </row>
    <row r="78" customFormat="false" ht="18.75" hidden="false" customHeight="true" outlineLevel="0" collapsed="false">
      <c r="A78" s="195" t="n">
        <v>41</v>
      </c>
      <c r="B78" s="180" t="s">
        <v>540</v>
      </c>
      <c r="C78" s="142" t="s">
        <v>264</v>
      </c>
      <c r="D78" s="195" t="s">
        <v>193</v>
      </c>
      <c r="E78" s="175" t="n">
        <v>5</v>
      </c>
      <c r="F78" s="175" t="n">
        <v>2</v>
      </c>
      <c r="G78" s="175" t="n">
        <v>1</v>
      </c>
      <c r="H78" s="181" t="s">
        <v>16</v>
      </c>
      <c r="I78" s="196" t="n">
        <v>1</v>
      </c>
      <c r="J78" s="127"/>
      <c r="K78" s="140"/>
      <c r="L78" s="127"/>
    </row>
    <row r="79" customFormat="false" ht="18.75" hidden="false" customHeight="true" outlineLevel="0" collapsed="false">
      <c r="A79" s="195" t="n">
        <v>42</v>
      </c>
      <c r="B79" s="180" t="s">
        <v>361</v>
      </c>
      <c r="C79" s="142" t="s">
        <v>222</v>
      </c>
      <c r="D79" s="195" t="s">
        <v>193</v>
      </c>
      <c r="E79" s="175" t="n">
        <v>4</v>
      </c>
      <c r="F79" s="175" t="n">
        <v>3</v>
      </c>
      <c r="G79" s="175" t="n">
        <v>0</v>
      </c>
      <c r="H79" s="181" t="s">
        <v>16</v>
      </c>
      <c r="I79" s="196" t="n">
        <v>1</v>
      </c>
      <c r="J79" s="127"/>
      <c r="K79" s="140"/>
      <c r="L79" s="127"/>
    </row>
    <row r="80" s="198" customFormat="true" ht="18.75" hidden="false" customHeight="true" outlineLevel="0" collapsed="false">
      <c r="A80" s="195" t="n">
        <v>43</v>
      </c>
      <c r="B80" s="180" t="s">
        <v>541</v>
      </c>
      <c r="C80" s="142" t="s">
        <v>264</v>
      </c>
      <c r="D80" s="126" t="s">
        <v>313</v>
      </c>
      <c r="E80" s="175" t="n">
        <v>7</v>
      </c>
      <c r="F80" s="175" t="n">
        <v>3</v>
      </c>
      <c r="G80" s="175" t="n">
        <v>1</v>
      </c>
      <c r="H80" s="181" t="s">
        <v>16</v>
      </c>
      <c r="I80" s="196" t="n">
        <v>1</v>
      </c>
      <c r="J80" s="208"/>
      <c r="K80" s="197"/>
      <c r="L80" s="127"/>
    </row>
    <row r="81" s="198" customFormat="true" ht="18.75" hidden="false" customHeight="true" outlineLevel="0" collapsed="false">
      <c r="A81" s="195" t="n">
        <v>44</v>
      </c>
      <c r="B81" s="180" t="s">
        <v>542</v>
      </c>
      <c r="C81" s="142" t="s">
        <v>241</v>
      </c>
      <c r="D81" s="126" t="s">
        <v>313</v>
      </c>
      <c r="E81" s="175" t="n">
        <v>6</v>
      </c>
      <c r="F81" s="175" t="n">
        <v>5</v>
      </c>
      <c r="G81" s="175" t="n">
        <v>0</v>
      </c>
      <c r="H81" s="181" t="s">
        <v>16</v>
      </c>
      <c r="I81" s="196" t="n">
        <v>1</v>
      </c>
      <c r="J81" s="208"/>
      <c r="K81" s="197"/>
      <c r="L81" s="127"/>
    </row>
    <row r="82" s="198" customFormat="true" ht="18.75" hidden="false" customHeight="true" outlineLevel="0" collapsed="false">
      <c r="A82" s="195" t="n">
        <v>45</v>
      </c>
      <c r="B82" s="180" t="s">
        <v>405</v>
      </c>
      <c r="C82" s="142" t="s">
        <v>266</v>
      </c>
      <c r="D82" s="195" t="s">
        <v>193</v>
      </c>
      <c r="E82" s="175" t="n">
        <v>4</v>
      </c>
      <c r="F82" s="175" t="n">
        <v>2</v>
      </c>
      <c r="G82" s="175" t="n">
        <v>0</v>
      </c>
      <c r="H82" s="181" t="s">
        <v>16</v>
      </c>
      <c r="I82" s="196" t="n">
        <v>1</v>
      </c>
      <c r="J82" s="208"/>
      <c r="K82" s="197"/>
      <c r="L82" s="127"/>
    </row>
    <row r="83" customFormat="false" ht="18.75" hidden="false" customHeight="true" outlineLevel="0" collapsed="false">
      <c r="A83" s="195" t="n">
        <v>46</v>
      </c>
      <c r="B83" s="127" t="s">
        <v>543</v>
      </c>
      <c r="C83" s="126" t="s">
        <v>297</v>
      </c>
      <c r="D83" s="195" t="s">
        <v>193</v>
      </c>
      <c r="E83" s="195" t="n">
        <v>5</v>
      </c>
      <c r="F83" s="195" t="n">
        <v>2</v>
      </c>
      <c r="G83" s="195" t="n">
        <v>1</v>
      </c>
      <c r="H83" s="155" t="s">
        <v>18</v>
      </c>
      <c r="I83" s="196" t="n">
        <v>1</v>
      </c>
      <c r="J83" s="155"/>
      <c r="K83" s="155"/>
      <c r="L83" s="129"/>
    </row>
    <row r="84" customFormat="false" ht="18.75" hidden="false" customHeight="true" outlineLevel="0" collapsed="false">
      <c r="A84" s="195" t="n">
        <v>47</v>
      </c>
      <c r="B84" s="127" t="s">
        <v>544</v>
      </c>
      <c r="C84" s="126" t="s">
        <v>302</v>
      </c>
      <c r="D84" s="195" t="s">
        <v>193</v>
      </c>
      <c r="E84" s="195" t="n">
        <v>5</v>
      </c>
      <c r="F84" s="195" t="n">
        <v>3</v>
      </c>
      <c r="G84" s="195" t="n">
        <v>1</v>
      </c>
      <c r="H84" s="155" t="s">
        <v>18</v>
      </c>
      <c r="I84" s="196" t="n">
        <v>1</v>
      </c>
      <c r="J84" s="155"/>
      <c r="K84" s="155"/>
      <c r="L84" s="129"/>
    </row>
    <row r="85" customFormat="false" ht="18.75" hidden="false" customHeight="true" outlineLevel="0" collapsed="false">
      <c r="A85" s="195" t="n">
        <v>48</v>
      </c>
      <c r="B85" s="144" t="s">
        <v>545</v>
      </c>
      <c r="C85" s="142" t="s">
        <v>224</v>
      </c>
      <c r="D85" s="126" t="s">
        <v>313</v>
      </c>
      <c r="E85" s="175" t="n">
        <v>4</v>
      </c>
      <c r="F85" s="175" t="n">
        <v>2</v>
      </c>
      <c r="G85" s="175" t="n">
        <v>1</v>
      </c>
      <c r="H85" s="181" t="s">
        <v>18</v>
      </c>
      <c r="I85" s="196" t="n">
        <v>1</v>
      </c>
      <c r="J85" s="155"/>
      <c r="K85" s="155"/>
      <c r="L85" s="129"/>
    </row>
    <row r="86" s="198" customFormat="true" ht="18.75" hidden="false" customHeight="true" outlineLevel="0" collapsed="false">
      <c r="A86" s="195" t="n">
        <v>49</v>
      </c>
      <c r="B86" s="144" t="s">
        <v>546</v>
      </c>
      <c r="C86" s="142" t="s">
        <v>235</v>
      </c>
      <c r="D86" s="209" t="s">
        <v>318</v>
      </c>
      <c r="E86" s="175" t="n">
        <v>3</v>
      </c>
      <c r="F86" s="175" t="n">
        <v>1</v>
      </c>
      <c r="G86" s="175" t="n">
        <v>1</v>
      </c>
      <c r="H86" s="181" t="s">
        <v>18</v>
      </c>
      <c r="I86" s="158" t="n">
        <v>1</v>
      </c>
      <c r="J86" s="197"/>
      <c r="K86" s="197"/>
      <c r="L86" s="129"/>
    </row>
    <row r="87" customFormat="false" ht="18.75" hidden="false" customHeight="true" outlineLevel="0" collapsed="false">
      <c r="A87" s="195" t="n">
        <v>50</v>
      </c>
      <c r="B87" s="181" t="s">
        <v>547</v>
      </c>
      <c r="C87" s="157" t="s">
        <v>241</v>
      </c>
      <c r="D87" s="126" t="s">
        <v>313</v>
      </c>
      <c r="E87" s="195" t="n">
        <v>4</v>
      </c>
      <c r="F87" s="195" t="n">
        <v>2</v>
      </c>
      <c r="G87" s="195" t="n">
        <v>0</v>
      </c>
      <c r="H87" s="155" t="s">
        <v>19</v>
      </c>
      <c r="I87" s="196" t="n">
        <v>1</v>
      </c>
      <c r="J87" s="155"/>
      <c r="K87" s="155"/>
      <c r="L87" s="129"/>
    </row>
    <row r="88" customFormat="false" ht="18.75" hidden="false" customHeight="true" outlineLevel="0" collapsed="false">
      <c r="A88" s="195" t="n">
        <v>51</v>
      </c>
      <c r="B88" s="181" t="s">
        <v>548</v>
      </c>
      <c r="C88" s="157" t="s">
        <v>349</v>
      </c>
      <c r="D88" s="126" t="s">
        <v>313</v>
      </c>
      <c r="E88" s="195" t="n">
        <v>4</v>
      </c>
      <c r="F88" s="195" t="n">
        <v>2</v>
      </c>
      <c r="G88" s="195" t="n">
        <v>0</v>
      </c>
      <c r="H88" s="155" t="s">
        <v>19</v>
      </c>
      <c r="I88" s="196" t="n">
        <v>1</v>
      </c>
      <c r="J88" s="155"/>
      <c r="K88" s="155"/>
      <c r="L88" s="129"/>
    </row>
    <row r="89" customFormat="false" ht="18.75" hidden="false" customHeight="true" outlineLevel="0" collapsed="false">
      <c r="A89" s="195" t="n">
        <v>52</v>
      </c>
      <c r="B89" s="181" t="s">
        <v>549</v>
      </c>
      <c r="C89" s="185" t="s">
        <v>228</v>
      </c>
      <c r="D89" s="195" t="s">
        <v>131</v>
      </c>
      <c r="E89" s="195" t="n">
        <v>4</v>
      </c>
      <c r="F89" s="195" t="n">
        <v>2</v>
      </c>
      <c r="G89" s="195" t="n">
        <v>2</v>
      </c>
      <c r="H89" s="155" t="s">
        <v>19</v>
      </c>
      <c r="I89" s="196"/>
      <c r="J89" s="155"/>
      <c r="K89" s="155"/>
      <c r="L89" s="129"/>
    </row>
    <row r="90" customFormat="false" ht="18.75" hidden="false" customHeight="true" outlineLevel="0" collapsed="false">
      <c r="A90" s="195" t="n">
        <v>53</v>
      </c>
      <c r="B90" s="181" t="s">
        <v>550</v>
      </c>
      <c r="C90" s="157" t="s">
        <v>245</v>
      </c>
      <c r="D90" s="195" t="s">
        <v>136</v>
      </c>
      <c r="E90" s="195" t="n">
        <v>5</v>
      </c>
      <c r="F90" s="195" t="n">
        <v>3</v>
      </c>
      <c r="G90" s="195" t="n">
        <v>2</v>
      </c>
      <c r="H90" s="155" t="s">
        <v>19</v>
      </c>
      <c r="I90" s="196" t="n">
        <v>1</v>
      </c>
      <c r="J90" s="155"/>
      <c r="K90" s="155"/>
      <c r="L90" s="129"/>
    </row>
    <row r="91" customFormat="false" ht="18.75" hidden="false" customHeight="true" outlineLevel="0" collapsed="false">
      <c r="A91" s="195" t="n">
        <v>54</v>
      </c>
      <c r="B91" s="155" t="s">
        <v>551</v>
      </c>
      <c r="C91" s="154" t="s">
        <v>237</v>
      </c>
      <c r="D91" s="195" t="s">
        <v>193</v>
      </c>
      <c r="E91" s="195" t="n">
        <v>4</v>
      </c>
      <c r="F91" s="195" t="n">
        <v>2</v>
      </c>
      <c r="G91" s="195" t="n">
        <v>2</v>
      </c>
      <c r="H91" s="155" t="s">
        <v>19</v>
      </c>
      <c r="I91" s="196" t="n">
        <v>1</v>
      </c>
      <c r="J91" s="155"/>
      <c r="K91" s="155"/>
      <c r="L91" s="129"/>
    </row>
    <row r="92" customFormat="false" ht="18.75" hidden="false" customHeight="true" outlineLevel="0" collapsed="false">
      <c r="A92" s="195" t="n">
        <v>55</v>
      </c>
      <c r="B92" s="155" t="s">
        <v>552</v>
      </c>
      <c r="C92" s="154" t="s">
        <v>201</v>
      </c>
      <c r="D92" s="195" t="s">
        <v>193</v>
      </c>
      <c r="E92" s="195" t="n">
        <v>2</v>
      </c>
      <c r="F92" s="195" t="n">
        <v>2</v>
      </c>
      <c r="G92" s="195" t="n">
        <v>0</v>
      </c>
      <c r="H92" s="155" t="s">
        <v>19</v>
      </c>
      <c r="I92" s="196" t="n">
        <v>1</v>
      </c>
      <c r="J92" s="155"/>
      <c r="K92" s="155"/>
      <c r="L92" s="129"/>
    </row>
    <row r="93" customFormat="false" ht="18.75" hidden="false" customHeight="true" outlineLevel="0" collapsed="false">
      <c r="A93" s="195" t="n">
        <v>56</v>
      </c>
      <c r="B93" s="155" t="s">
        <v>200</v>
      </c>
      <c r="C93" s="154" t="s">
        <v>553</v>
      </c>
      <c r="D93" s="195" t="s">
        <v>193</v>
      </c>
      <c r="E93" s="195" t="n">
        <v>2</v>
      </c>
      <c r="F93" s="195" t="n">
        <v>1</v>
      </c>
      <c r="G93" s="195" t="n">
        <v>0</v>
      </c>
      <c r="H93" s="155" t="s">
        <v>19</v>
      </c>
      <c r="I93" s="196" t="n">
        <v>1</v>
      </c>
      <c r="J93" s="155"/>
      <c r="K93" s="155"/>
      <c r="L93" s="129"/>
    </row>
    <row r="94" customFormat="false" ht="18.75" hidden="false" customHeight="true" outlineLevel="0" collapsed="false">
      <c r="A94" s="195" t="n">
        <v>57</v>
      </c>
      <c r="B94" s="155" t="s">
        <v>554</v>
      </c>
      <c r="C94" s="149" t="s">
        <v>283</v>
      </c>
      <c r="D94" s="195" t="s">
        <v>193</v>
      </c>
      <c r="E94" s="195" t="n">
        <v>4</v>
      </c>
      <c r="F94" s="195" t="n">
        <v>2</v>
      </c>
      <c r="G94" s="195" t="n">
        <v>0</v>
      </c>
      <c r="H94" s="155" t="s">
        <v>19</v>
      </c>
      <c r="I94" s="196" t="n">
        <v>1</v>
      </c>
      <c r="J94" s="155"/>
      <c r="K94" s="155"/>
      <c r="L94" s="129"/>
    </row>
    <row r="95" customFormat="false" ht="18.75" hidden="false" customHeight="true" outlineLevel="0" collapsed="false">
      <c r="A95" s="195" t="n">
        <v>58</v>
      </c>
      <c r="B95" s="155" t="s">
        <v>555</v>
      </c>
      <c r="C95" s="153" t="s">
        <v>553</v>
      </c>
      <c r="D95" s="195" t="s">
        <v>137</v>
      </c>
      <c r="E95" s="195" t="n">
        <v>3</v>
      </c>
      <c r="F95" s="195" t="n">
        <v>2</v>
      </c>
      <c r="G95" s="195" t="n">
        <v>1</v>
      </c>
      <c r="H95" s="155" t="s">
        <v>19</v>
      </c>
      <c r="I95" s="196" t="n">
        <v>1</v>
      </c>
      <c r="J95" s="155"/>
      <c r="K95" s="155"/>
      <c r="L95" s="129"/>
    </row>
    <row r="96" customFormat="false" ht="18.75" hidden="false" customHeight="true" outlineLevel="0" collapsed="false">
      <c r="A96" s="195" t="n">
        <v>59</v>
      </c>
      <c r="B96" s="155" t="s">
        <v>556</v>
      </c>
      <c r="C96" s="153" t="s">
        <v>226</v>
      </c>
      <c r="D96" s="126" t="s">
        <v>313</v>
      </c>
      <c r="E96" s="195" t="n">
        <v>3</v>
      </c>
      <c r="F96" s="195" t="n">
        <v>2</v>
      </c>
      <c r="G96" s="195" t="n">
        <v>0</v>
      </c>
      <c r="H96" s="155" t="s">
        <v>19</v>
      </c>
      <c r="I96" s="196" t="n">
        <v>1</v>
      </c>
      <c r="J96" s="155"/>
      <c r="K96" s="155"/>
      <c r="L96" s="129"/>
    </row>
    <row r="97" customFormat="false" ht="18.75" hidden="false" customHeight="true" outlineLevel="0" collapsed="false">
      <c r="A97" s="195" t="n">
        <v>60</v>
      </c>
      <c r="B97" s="155" t="s">
        <v>557</v>
      </c>
      <c r="C97" s="154" t="n">
        <v>1970</v>
      </c>
      <c r="D97" s="126" t="s">
        <v>313</v>
      </c>
      <c r="E97" s="195" t="n">
        <v>5</v>
      </c>
      <c r="F97" s="195" t="n">
        <v>4</v>
      </c>
      <c r="G97" s="195" t="n">
        <v>1</v>
      </c>
      <c r="H97" s="155" t="s">
        <v>19</v>
      </c>
      <c r="I97" s="196" t="n">
        <v>1</v>
      </c>
      <c r="J97" s="155"/>
      <c r="K97" s="155"/>
      <c r="L97" s="129"/>
    </row>
    <row r="98" customFormat="false" ht="18.75" hidden="false" customHeight="true" outlineLevel="0" collapsed="false">
      <c r="A98" s="195" t="n">
        <v>61</v>
      </c>
      <c r="B98" s="155" t="s">
        <v>558</v>
      </c>
      <c r="C98" s="153" t="s">
        <v>245</v>
      </c>
      <c r="D98" s="126" t="s">
        <v>313</v>
      </c>
      <c r="E98" s="195" t="n">
        <v>2</v>
      </c>
      <c r="F98" s="195" t="n">
        <v>2</v>
      </c>
      <c r="G98" s="195" t="n">
        <v>0</v>
      </c>
      <c r="H98" s="155" t="s">
        <v>19</v>
      </c>
      <c r="I98" s="196" t="n">
        <v>1</v>
      </c>
      <c r="J98" s="140"/>
      <c r="K98" s="140"/>
      <c r="L98" s="129"/>
    </row>
    <row r="99" customFormat="false" ht="16.5" hidden="false" customHeight="true" outlineLevel="0" collapsed="false">
      <c r="A99" s="191" t="s">
        <v>559</v>
      </c>
      <c r="B99" s="191"/>
      <c r="C99" s="193"/>
      <c r="D99" s="191"/>
      <c r="E99" s="191" t="n">
        <v>545</v>
      </c>
      <c r="F99" s="191" t="n">
        <v>244</v>
      </c>
      <c r="G99" s="191" t="n">
        <v>136</v>
      </c>
      <c r="H99" s="191"/>
      <c r="I99" s="191" t="n">
        <f aca="false">SUM(I38:I98)</f>
        <v>54</v>
      </c>
      <c r="J99" s="191"/>
      <c r="K99" s="191"/>
      <c r="L99" s="191"/>
    </row>
  </sheetData>
  <autoFilter ref="H1:H50"/>
  <mergeCells count="27">
    <mergeCell ref="A1:L1"/>
    <mergeCell ref="A2:L2"/>
    <mergeCell ref="A3:L3"/>
    <mergeCell ref="A4:L4"/>
    <mergeCell ref="A5:A6"/>
    <mergeCell ref="B5:B6"/>
    <mergeCell ref="C5:C6"/>
    <mergeCell ref="D5:D6"/>
    <mergeCell ref="E5:G5"/>
    <mergeCell ref="H5:H6"/>
    <mergeCell ref="I5:K5"/>
    <mergeCell ref="L5:L6"/>
    <mergeCell ref="A23:B23"/>
    <mergeCell ref="A31:L31"/>
    <mergeCell ref="A32:L32"/>
    <mergeCell ref="A33:L33"/>
    <mergeCell ref="A34:L34"/>
    <mergeCell ref="A35:L35"/>
    <mergeCell ref="A36:A37"/>
    <mergeCell ref="B36:B37"/>
    <mergeCell ref="C36:C37"/>
    <mergeCell ref="D36:D37"/>
    <mergeCell ref="E36:G36"/>
    <mergeCell ref="H36:H37"/>
    <mergeCell ref="I36:K36"/>
    <mergeCell ref="L36:L37"/>
    <mergeCell ref="A99:B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O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3.41"/>
    <col collapsed="false" customWidth="true" hidden="false" outlineLevel="0" max="3" min="3" style="1" width="8.7"/>
    <col collapsed="false" customWidth="true" hidden="false" outlineLevel="0" max="4" min="4" style="1" width="13.99"/>
    <col collapsed="false" customWidth="true" hidden="false" outlineLevel="0" max="5" min="5" style="1" width="9.85"/>
    <col collapsed="false" customWidth="true" hidden="false" outlineLevel="0" max="6" min="6" style="1" width="10.41"/>
    <col collapsed="false" customWidth="true" hidden="false" outlineLevel="0" max="7" min="7" style="1" width="10.71"/>
    <col collapsed="false" customWidth="true" hidden="false" outlineLevel="0" max="8" min="8" style="1" width="10.13"/>
    <col collapsed="false" customWidth="true" hidden="false" outlineLevel="0" max="9" min="9" style="1" width="13.85"/>
    <col collapsed="false" customWidth="true" hidden="false" outlineLevel="0" max="10" min="10" style="1" width="9.85"/>
    <col collapsed="false" customWidth="true" hidden="false" outlineLevel="0" max="11" min="11" style="1" width="7.99"/>
    <col collapsed="false" customWidth="true" hidden="false" outlineLevel="0" max="12" min="12" style="1" width="10.13"/>
    <col collapsed="false" customWidth="true" hidden="false" outlineLevel="0" max="13" min="13" style="1" width="11.7"/>
    <col collapsed="false" customWidth="true" hidden="false" outlineLevel="0" max="15" min="14" style="1" width="8.99"/>
    <col collapsed="false" customWidth="false" hidden="false" outlineLevel="0" max="257" min="16" style="1" width="9.14"/>
  </cols>
  <sheetData>
    <row r="1" s="5" customFormat="true" ht="15.75" hidden="false" customHeight="false" outlineLevel="0" collapsed="false">
      <c r="A1" s="3" t="s">
        <v>2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</row>
    <row r="2" s="7" customFormat="true" ht="19.5" hidden="false" customHeight="true" outlineLevel="0" collapsed="false">
      <c r="A2" s="6" t="s">
        <v>2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7" customFormat="true" ht="23.25" hidden="false" customHeight="true" outlineLevel="0" collapsed="false">
      <c r="A3" s="8" t="s">
        <v>2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s="34" customFormat="true" ht="66" hidden="false" customHeight="true" outlineLevel="0" collapsed="false">
      <c r="A4" s="33" t="s">
        <v>3</v>
      </c>
      <c r="B4" s="33" t="s">
        <v>25</v>
      </c>
      <c r="C4" s="33" t="s">
        <v>26</v>
      </c>
      <c r="D4" s="33"/>
      <c r="E4" s="33" t="s">
        <v>27</v>
      </c>
      <c r="F4" s="33"/>
      <c r="G4" s="33" t="s">
        <v>28</v>
      </c>
      <c r="H4" s="33"/>
      <c r="I4" s="33"/>
      <c r="J4" s="33" t="s">
        <v>29</v>
      </c>
      <c r="K4" s="33"/>
      <c r="L4" s="33"/>
      <c r="M4" s="33"/>
      <c r="N4" s="33" t="s">
        <v>30</v>
      </c>
      <c r="O4" s="33"/>
    </row>
    <row r="5" s="34" customFormat="true" ht="85.5" hidden="false" customHeight="true" outlineLevel="0" collapsed="false">
      <c r="A5" s="33"/>
      <c r="B5" s="33"/>
      <c r="C5" s="33" t="s">
        <v>31</v>
      </c>
      <c r="D5" s="33" t="s">
        <v>32</v>
      </c>
      <c r="E5" s="33" t="s">
        <v>33</v>
      </c>
      <c r="F5" s="33" t="s">
        <v>12</v>
      </c>
      <c r="G5" s="33" t="s">
        <v>34</v>
      </c>
      <c r="H5" s="33"/>
      <c r="I5" s="33" t="s">
        <v>35</v>
      </c>
      <c r="J5" s="33" t="s">
        <v>36</v>
      </c>
      <c r="K5" s="33" t="s">
        <v>37</v>
      </c>
      <c r="L5" s="33"/>
      <c r="M5" s="33" t="s">
        <v>38</v>
      </c>
      <c r="N5" s="33" t="s">
        <v>33</v>
      </c>
      <c r="O5" s="33" t="s">
        <v>12</v>
      </c>
    </row>
    <row r="6" s="34" customFormat="true" ht="74.25" hidden="false" customHeight="true" outlineLevel="0" collapsed="false">
      <c r="A6" s="33"/>
      <c r="B6" s="33"/>
      <c r="C6" s="33"/>
      <c r="D6" s="33"/>
      <c r="E6" s="33"/>
      <c r="F6" s="33"/>
      <c r="G6" s="33" t="s">
        <v>39</v>
      </c>
      <c r="H6" s="33" t="s">
        <v>40</v>
      </c>
      <c r="I6" s="33"/>
      <c r="J6" s="33"/>
      <c r="K6" s="33" t="s">
        <v>41</v>
      </c>
      <c r="L6" s="33" t="s">
        <v>42</v>
      </c>
      <c r="M6" s="33"/>
      <c r="N6" s="33"/>
      <c r="O6" s="33"/>
    </row>
    <row r="7" s="38" customFormat="true" ht="20.25" hidden="false" customHeight="true" outlineLevel="0" collapsed="false">
      <c r="A7" s="23" t="n">
        <v>1</v>
      </c>
      <c r="B7" s="13" t="s">
        <v>14</v>
      </c>
      <c r="C7" s="14" t="n">
        <v>174</v>
      </c>
      <c r="D7" s="15" t="n">
        <v>795</v>
      </c>
      <c r="E7" s="14" t="n">
        <v>28</v>
      </c>
      <c r="F7" s="35" t="n">
        <v>16.09</v>
      </c>
      <c r="G7" s="24" t="n">
        <v>10</v>
      </c>
      <c r="H7" s="36" t="n">
        <v>1</v>
      </c>
      <c r="I7" s="37" t="s">
        <v>43</v>
      </c>
      <c r="J7" s="37" t="s">
        <v>43</v>
      </c>
      <c r="K7" s="37" t="s">
        <v>43</v>
      </c>
      <c r="L7" s="37" t="s">
        <v>43</v>
      </c>
      <c r="M7" s="37" t="s">
        <v>43</v>
      </c>
      <c r="N7" s="16" t="n">
        <v>18</v>
      </c>
      <c r="O7" s="35" t="n">
        <v>10.34</v>
      </c>
    </row>
    <row r="8" s="38" customFormat="true" ht="20.25" hidden="false" customHeight="true" outlineLevel="0" collapsed="false">
      <c r="A8" s="23" t="n">
        <v>2</v>
      </c>
      <c r="B8" s="13" t="s">
        <v>15</v>
      </c>
      <c r="C8" s="22" t="n">
        <v>126</v>
      </c>
      <c r="D8" s="15" t="n">
        <v>537</v>
      </c>
      <c r="E8" s="14" t="n">
        <v>23</v>
      </c>
      <c r="F8" s="35" t="n">
        <v>18.25</v>
      </c>
      <c r="G8" s="24" t="n">
        <v>7</v>
      </c>
      <c r="H8" s="36" t="n">
        <v>2</v>
      </c>
      <c r="I8" s="37" t="s">
        <v>43</v>
      </c>
      <c r="J8" s="36" t="n">
        <v>2</v>
      </c>
      <c r="K8" s="37" t="s">
        <v>43</v>
      </c>
      <c r="L8" s="36" t="n">
        <v>2</v>
      </c>
      <c r="M8" s="37" t="s">
        <v>43</v>
      </c>
      <c r="N8" s="12" t="n">
        <v>16</v>
      </c>
      <c r="O8" s="35" t="n">
        <v>12.7</v>
      </c>
    </row>
    <row r="9" s="38" customFormat="true" ht="20.25" hidden="false" customHeight="true" outlineLevel="0" collapsed="false">
      <c r="A9" s="23" t="n">
        <v>3</v>
      </c>
      <c r="B9" s="13" t="s">
        <v>16</v>
      </c>
      <c r="C9" s="22" t="n">
        <v>264</v>
      </c>
      <c r="D9" s="15" t="n">
        <v>1099</v>
      </c>
      <c r="E9" s="14" t="n">
        <v>23</v>
      </c>
      <c r="F9" s="35" t="n">
        <v>8.71</v>
      </c>
      <c r="G9" s="39" t="n">
        <v>8</v>
      </c>
      <c r="H9" s="36" t="n">
        <v>1</v>
      </c>
      <c r="I9" s="37" t="s">
        <v>43</v>
      </c>
      <c r="J9" s="37" t="s">
        <v>44</v>
      </c>
      <c r="K9" s="37" t="s">
        <v>43</v>
      </c>
      <c r="L9" s="36" t="n">
        <v>1</v>
      </c>
      <c r="M9" s="37" t="s">
        <v>43</v>
      </c>
      <c r="N9" s="12" t="n">
        <v>16</v>
      </c>
      <c r="O9" s="35" t="n">
        <v>6.06</v>
      </c>
    </row>
    <row r="10" s="38" customFormat="true" ht="20.25" hidden="false" customHeight="true" outlineLevel="0" collapsed="false">
      <c r="A10" s="23" t="n">
        <v>4</v>
      </c>
      <c r="B10" s="13" t="s">
        <v>17</v>
      </c>
      <c r="C10" s="22" t="n">
        <v>387</v>
      </c>
      <c r="D10" s="15" t="n">
        <v>1718</v>
      </c>
      <c r="E10" s="13" t="n">
        <v>7</v>
      </c>
      <c r="F10" s="35" t="n">
        <v>1.8</v>
      </c>
      <c r="G10" s="37" t="s">
        <v>45</v>
      </c>
      <c r="H10" s="37" t="s">
        <v>43</v>
      </c>
      <c r="I10" s="37" t="s">
        <v>43</v>
      </c>
      <c r="J10" s="37" t="s">
        <v>43</v>
      </c>
      <c r="K10" s="37" t="s">
        <v>43</v>
      </c>
      <c r="L10" s="36" t="n">
        <v>1</v>
      </c>
      <c r="M10" s="37" t="s">
        <v>43</v>
      </c>
      <c r="N10" s="12" t="n">
        <v>5</v>
      </c>
      <c r="O10" s="35" t="n">
        <v>1.29</v>
      </c>
    </row>
    <row r="11" s="38" customFormat="true" ht="20.25" hidden="false" customHeight="true" outlineLevel="0" collapsed="false">
      <c r="A11" s="23" t="n">
        <v>5</v>
      </c>
      <c r="B11" s="13" t="s">
        <v>18</v>
      </c>
      <c r="C11" s="14" t="n">
        <v>135</v>
      </c>
      <c r="D11" s="14" t="n">
        <v>689</v>
      </c>
      <c r="E11" s="13" t="n">
        <v>13</v>
      </c>
      <c r="F11" s="35" t="n">
        <v>9.63</v>
      </c>
      <c r="G11" s="37" t="s">
        <v>43</v>
      </c>
      <c r="H11" s="36" t="n">
        <v>4</v>
      </c>
      <c r="I11" s="37" t="s">
        <v>43</v>
      </c>
      <c r="J11" s="37" t="s">
        <v>43</v>
      </c>
      <c r="K11" s="37" t="s">
        <v>43</v>
      </c>
      <c r="L11" s="37" t="s">
        <v>43</v>
      </c>
      <c r="M11" s="37" t="s">
        <v>43</v>
      </c>
      <c r="N11" s="12" t="n">
        <v>9</v>
      </c>
      <c r="O11" s="35" t="n">
        <v>6.67</v>
      </c>
    </row>
    <row r="12" s="38" customFormat="true" ht="20.25" hidden="false" customHeight="true" outlineLevel="0" collapsed="false">
      <c r="A12" s="23" t="n">
        <v>6</v>
      </c>
      <c r="B12" s="13" t="s">
        <v>19</v>
      </c>
      <c r="C12" s="22" t="n">
        <v>175</v>
      </c>
      <c r="D12" s="14" t="n">
        <v>531</v>
      </c>
      <c r="E12" s="13" t="n">
        <v>26</v>
      </c>
      <c r="F12" s="35" t="n">
        <v>14.85</v>
      </c>
      <c r="G12" s="37" t="s">
        <v>45</v>
      </c>
      <c r="H12" s="36" t="n">
        <v>8</v>
      </c>
      <c r="I12" s="37" t="s">
        <v>43</v>
      </c>
      <c r="J12" s="37" t="s">
        <v>44</v>
      </c>
      <c r="K12" s="37" t="s">
        <v>43</v>
      </c>
      <c r="L12" s="36" t="n">
        <v>1</v>
      </c>
      <c r="M12" s="37" t="s">
        <v>43</v>
      </c>
      <c r="N12" s="12" t="n">
        <v>18</v>
      </c>
      <c r="O12" s="35" t="n">
        <v>10.29</v>
      </c>
    </row>
    <row r="13" s="38" customFormat="true" ht="20.25" hidden="false" customHeight="true" outlineLevel="0" collapsed="false">
      <c r="A13" s="33" t="s">
        <v>46</v>
      </c>
      <c r="B13" s="33"/>
      <c r="C13" s="27" t="n">
        <f aca="false">SUM(C7:C12)</f>
        <v>1261</v>
      </c>
      <c r="D13" s="40" t="n">
        <f aca="false">SUM(D7:D12)</f>
        <v>5369</v>
      </c>
      <c r="E13" s="29" t="n">
        <f aca="false">SUM(E7:E12)</f>
        <v>120</v>
      </c>
      <c r="F13" s="29" t="s">
        <v>47</v>
      </c>
      <c r="G13" s="40" t="n">
        <f aca="false">SUM(G7:G12)</f>
        <v>25</v>
      </c>
      <c r="H13" s="41" t="n">
        <f aca="false">SUM(H7:H12)</f>
        <v>16</v>
      </c>
      <c r="I13" s="42" t="s">
        <v>43</v>
      </c>
      <c r="J13" s="42" t="s">
        <v>48</v>
      </c>
      <c r="K13" s="42" t="s">
        <v>43</v>
      </c>
      <c r="L13" s="9" t="n">
        <v>5</v>
      </c>
      <c r="M13" s="42" t="s">
        <v>43</v>
      </c>
      <c r="N13" s="27" t="n">
        <f aca="false">SUM(N7:N12)</f>
        <v>82</v>
      </c>
      <c r="O13" s="43" t="n">
        <v>6.5</v>
      </c>
    </row>
    <row r="14" customFormat="false" ht="16.5" hidden="false" customHeight="false" outlineLevel="0" collapsed="false">
      <c r="G14" s="31"/>
      <c r="J14" s="31"/>
    </row>
    <row r="17" customFormat="false" ht="16.5" hidden="false" customHeight="false" outlineLevel="0" collapsed="false">
      <c r="D17" s="31"/>
      <c r="G17" s="31"/>
    </row>
    <row r="19" customFormat="false" ht="16.5" hidden="false" customHeight="false" outlineLevel="0" collapsed="false">
      <c r="C19" s="31"/>
      <c r="E19" s="31"/>
      <c r="F19" s="31"/>
    </row>
    <row r="27" customFormat="false" ht="16.5" hidden="false" customHeight="false" outlineLevel="0" collapsed="false">
      <c r="C27" s="7"/>
      <c r="D27" s="7"/>
      <c r="E27" s="7"/>
      <c r="F27" s="7"/>
      <c r="G27" s="7"/>
    </row>
  </sheetData>
  <mergeCells count="22">
    <mergeCell ref="A1:O1"/>
    <mergeCell ref="A2:O2"/>
    <mergeCell ref="A3:O3"/>
    <mergeCell ref="A4:A6"/>
    <mergeCell ref="B4:B6"/>
    <mergeCell ref="C4:D4"/>
    <mergeCell ref="E4:F4"/>
    <mergeCell ref="G4:I4"/>
    <mergeCell ref="J4:M4"/>
    <mergeCell ref="N4:O4"/>
    <mergeCell ref="C5:C6"/>
    <mergeCell ref="D5:D6"/>
    <mergeCell ref="E5:E6"/>
    <mergeCell ref="F5:F6"/>
    <mergeCell ref="G5:H5"/>
    <mergeCell ref="I5:I6"/>
    <mergeCell ref="J5:J6"/>
    <mergeCell ref="K5:L5"/>
    <mergeCell ref="M5:M6"/>
    <mergeCell ref="N5:N6"/>
    <mergeCell ref="O5:O6"/>
    <mergeCell ref="A13:B13"/>
  </mergeCells>
  <printOptions headings="false" gridLines="false" gridLinesSet="true" horizontalCentered="false" verticalCentered="false"/>
  <pageMargins left="0.170138888888889" right="0.170138888888889" top="0.579861111111111" bottom="0.2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9" activeCellId="0" sqref="D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2.85"/>
    <col collapsed="false" customWidth="true" hidden="false" outlineLevel="0" max="3" min="3" style="1" width="10.71"/>
    <col collapsed="false" customWidth="true" hidden="false" outlineLevel="0" max="4" min="4" style="1" width="12.85"/>
    <col collapsed="false" customWidth="true" hidden="false" outlineLevel="0" max="5" min="5" style="1" width="8.14"/>
    <col collapsed="false" customWidth="true" hidden="false" outlineLevel="0" max="6" min="6" style="1" width="9.41"/>
    <col collapsed="false" customWidth="true" hidden="false" outlineLevel="0" max="7" min="7" style="1" width="8.28"/>
    <col collapsed="false" customWidth="true" hidden="false" outlineLevel="0" max="8" min="8" style="1" width="10.13"/>
    <col collapsed="false" customWidth="true" hidden="false" outlineLevel="0" max="9" min="9" style="1" width="13.85"/>
    <col collapsed="false" customWidth="true" hidden="false" outlineLevel="0" max="10" min="10" style="1" width="8.7"/>
    <col collapsed="false" customWidth="true" hidden="false" outlineLevel="0" max="11" min="11" style="1" width="7.99"/>
    <col collapsed="false" customWidth="true" hidden="false" outlineLevel="0" max="12" min="12" style="1" width="10.13"/>
    <col collapsed="false" customWidth="true" hidden="false" outlineLevel="0" max="13" min="13" style="1" width="11.7"/>
    <col collapsed="false" customWidth="true" hidden="false" outlineLevel="0" max="14" min="14" style="1" width="10.13"/>
    <col collapsed="false" customWidth="true" hidden="false" outlineLevel="0" max="15" min="15" style="1" width="11.7"/>
    <col collapsed="false" customWidth="false" hidden="false" outlineLevel="0" max="257" min="16" style="1" width="9.14"/>
  </cols>
  <sheetData>
    <row r="1" s="5" customFormat="true" ht="15.75" hidden="false" customHeight="fals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</row>
    <row r="2" s="7" customFormat="true" ht="19.5" hidden="false" customHeight="true" outlineLevel="0" collapsed="false">
      <c r="A2" s="6" t="s">
        <v>5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7" customFormat="true" ht="23.25" hidden="false" customHeight="true" outlineLevel="0" collapsed="false">
      <c r="A3" s="8" t="s">
        <v>5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s="34" customFormat="true" ht="36.75" hidden="false" customHeight="true" outlineLevel="0" collapsed="false">
      <c r="A4" s="33" t="s">
        <v>3</v>
      </c>
      <c r="B4" s="33" t="s">
        <v>25</v>
      </c>
      <c r="C4" s="33" t="s">
        <v>52</v>
      </c>
      <c r="D4" s="33"/>
      <c r="E4" s="33" t="s">
        <v>53</v>
      </c>
      <c r="F4" s="33"/>
      <c r="G4" s="33" t="s">
        <v>54</v>
      </c>
      <c r="H4" s="33"/>
      <c r="I4" s="33"/>
      <c r="J4" s="33" t="s">
        <v>55</v>
      </c>
      <c r="K4" s="33"/>
      <c r="L4" s="33"/>
      <c r="M4" s="33"/>
      <c r="N4" s="33" t="s">
        <v>56</v>
      </c>
      <c r="O4" s="33"/>
    </row>
    <row r="5" s="34" customFormat="true" ht="95.25" hidden="false" customHeight="true" outlineLevel="0" collapsed="false">
      <c r="A5" s="33"/>
      <c r="B5" s="33"/>
      <c r="C5" s="33" t="s">
        <v>31</v>
      </c>
      <c r="D5" s="33" t="s">
        <v>32</v>
      </c>
      <c r="E5" s="33" t="s">
        <v>33</v>
      </c>
      <c r="F5" s="33" t="s">
        <v>12</v>
      </c>
      <c r="G5" s="33" t="s">
        <v>34</v>
      </c>
      <c r="H5" s="33"/>
      <c r="I5" s="33" t="s">
        <v>35</v>
      </c>
      <c r="J5" s="33" t="s">
        <v>36</v>
      </c>
      <c r="K5" s="33" t="s">
        <v>37</v>
      </c>
      <c r="L5" s="33"/>
      <c r="M5" s="33" t="s">
        <v>38</v>
      </c>
      <c r="N5" s="33" t="s">
        <v>33</v>
      </c>
      <c r="O5" s="33" t="s">
        <v>12</v>
      </c>
    </row>
    <row r="6" s="34" customFormat="true" ht="74.25" hidden="false" customHeight="true" outlineLevel="0" collapsed="false">
      <c r="A6" s="33"/>
      <c r="B6" s="33"/>
      <c r="C6" s="33"/>
      <c r="D6" s="33"/>
      <c r="E6" s="33"/>
      <c r="F6" s="33"/>
      <c r="G6" s="33" t="s">
        <v>39</v>
      </c>
      <c r="H6" s="33" t="s">
        <v>40</v>
      </c>
      <c r="I6" s="33"/>
      <c r="J6" s="33"/>
      <c r="K6" s="33" t="s">
        <v>41</v>
      </c>
      <c r="L6" s="33" t="s">
        <v>42</v>
      </c>
      <c r="M6" s="33"/>
      <c r="N6" s="33"/>
      <c r="O6" s="33"/>
    </row>
    <row r="7" s="38" customFormat="true" ht="20.25" hidden="false" customHeight="true" outlineLevel="0" collapsed="false">
      <c r="A7" s="23" t="n">
        <v>1</v>
      </c>
      <c r="B7" s="13" t="s">
        <v>14</v>
      </c>
      <c r="C7" s="14" t="n">
        <v>149</v>
      </c>
      <c r="D7" s="12" t="n">
        <v>530</v>
      </c>
      <c r="E7" s="13" t="n">
        <v>22</v>
      </c>
      <c r="F7" s="35" t="n">
        <v>14.77</v>
      </c>
      <c r="G7" s="24" t="n">
        <v>9</v>
      </c>
      <c r="H7" s="36" t="n">
        <v>1</v>
      </c>
      <c r="I7" s="24" t="s">
        <v>43</v>
      </c>
      <c r="J7" s="24" t="s">
        <v>43</v>
      </c>
      <c r="K7" s="24" t="n">
        <f aca="false">SUM(K1:K6)</f>
        <v>0</v>
      </c>
      <c r="L7" s="24" t="n">
        <f aca="false">SUM(L1:L6)</f>
        <v>0</v>
      </c>
      <c r="M7" s="24" t="s">
        <v>43</v>
      </c>
      <c r="N7" s="18" t="n">
        <v>17</v>
      </c>
      <c r="O7" s="35" t="n">
        <v>11.41</v>
      </c>
    </row>
    <row r="8" s="38" customFormat="true" ht="20.25" hidden="false" customHeight="true" outlineLevel="0" collapsed="false">
      <c r="A8" s="23" t="n">
        <v>2</v>
      </c>
      <c r="B8" s="13" t="s">
        <v>15</v>
      </c>
      <c r="C8" s="22" t="n">
        <v>107</v>
      </c>
      <c r="D8" s="23" t="n">
        <v>387</v>
      </c>
      <c r="E8" s="13" t="n">
        <v>23</v>
      </c>
      <c r="F8" s="35" t="n">
        <v>21.5</v>
      </c>
      <c r="G8" s="24" t="n">
        <v>4</v>
      </c>
      <c r="H8" s="36" t="n">
        <v>2</v>
      </c>
      <c r="I8" s="24" t="s">
        <v>43</v>
      </c>
      <c r="J8" s="39" t="n">
        <v>2</v>
      </c>
      <c r="K8" s="24" t="n">
        <f aca="false">SUM(K2:K7)</f>
        <v>0</v>
      </c>
      <c r="L8" s="24" t="n">
        <f aca="false">SUM(L2:L7)</f>
        <v>0</v>
      </c>
      <c r="M8" s="24" t="s">
        <v>43</v>
      </c>
      <c r="N8" s="24" t="n">
        <v>16</v>
      </c>
      <c r="O8" s="35" t="n">
        <v>14.95</v>
      </c>
    </row>
    <row r="9" s="38" customFormat="true" ht="20.25" hidden="false" customHeight="true" outlineLevel="0" collapsed="false">
      <c r="A9" s="23" t="n">
        <v>3</v>
      </c>
      <c r="B9" s="13" t="s">
        <v>16</v>
      </c>
      <c r="C9" s="22" t="n">
        <v>233</v>
      </c>
      <c r="D9" s="25" t="n">
        <v>874</v>
      </c>
      <c r="E9" s="13" t="n">
        <v>19</v>
      </c>
      <c r="F9" s="35" t="n">
        <v>8.15</v>
      </c>
      <c r="G9" s="39" t="n">
        <v>2</v>
      </c>
      <c r="H9" s="24" t="s">
        <v>43</v>
      </c>
      <c r="I9" s="24" t="s">
        <v>43</v>
      </c>
      <c r="J9" s="24" t="s">
        <v>43</v>
      </c>
      <c r="K9" s="24" t="n">
        <f aca="false">SUM(K3:K8)</f>
        <v>0</v>
      </c>
      <c r="L9" s="24" t="n">
        <v>1</v>
      </c>
      <c r="M9" s="24" t="s">
        <v>43</v>
      </c>
      <c r="N9" s="24" t="n">
        <v>13</v>
      </c>
      <c r="O9" s="35" t="n">
        <v>5.58</v>
      </c>
    </row>
    <row r="10" s="38" customFormat="true" ht="20.25" hidden="false" customHeight="true" outlineLevel="0" collapsed="false">
      <c r="A10" s="23" t="n">
        <v>4</v>
      </c>
      <c r="B10" s="13" t="s">
        <v>17</v>
      </c>
      <c r="C10" s="22" t="n">
        <v>347</v>
      </c>
      <c r="D10" s="26" t="n">
        <v>1588</v>
      </c>
      <c r="E10" s="13" t="n">
        <v>6</v>
      </c>
      <c r="F10" s="35" t="n">
        <v>1.73</v>
      </c>
      <c r="G10" s="39" t="n">
        <v>2</v>
      </c>
      <c r="H10" s="24" t="s">
        <v>43</v>
      </c>
      <c r="I10" s="24" t="s">
        <v>43</v>
      </c>
      <c r="J10" s="24" t="s">
        <v>43</v>
      </c>
      <c r="K10" s="24" t="n">
        <f aca="false">SUM(K4:K9)</f>
        <v>0</v>
      </c>
      <c r="L10" s="24" t="n">
        <v>1</v>
      </c>
      <c r="M10" s="24" t="s">
        <v>43</v>
      </c>
      <c r="N10" s="18" t="n">
        <v>4</v>
      </c>
      <c r="O10" s="35" t="n">
        <v>1.52</v>
      </c>
    </row>
    <row r="11" s="38" customFormat="true" ht="20.25" hidden="false" customHeight="true" outlineLevel="0" collapsed="false">
      <c r="A11" s="23" t="n">
        <v>5</v>
      </c>
      <c r="B11" s="13" t="s">
        <v>18</v>
      </c>
      <c r="C11" s="14" t="n">
        <v>129</v>
      </c>
      <c r="D11" s="26" t="n">
        <v>580</v>
      </c>
      <c r="E11" s="13" t="n">
        <v>12</v>
      </c>
      <c r="F11" s="35" t="n">
        <v>9.3</v>
      </c>
      <c r="G11" s="24" t="n">
        <v>0</v>
      </c>
      <c r="H11" s="36" t="s">
        <v>57</v>
      </c>
      <c r="I11" s="24" t="s">
        <v>43</v>
      </c>
      <c r="J11" s="24" t="s">
        <v>43</v>
      </c>
      <c r="K11" s="24" t="n">
        <f aca="false">SUM(K5:K10)</f>
        <v>0</v>
      </c>
      <c r="L11" s="24" t="s">
        <v>43</v>
      </c>
      <c r="M11" s="24" t="s">
        <v>43</v>
      </c>
      <c r="N11" s="24" t="n">
        <v>9</v>
      </c>
      <c r="O11" s="35" t="n">
        <v>6.98</v>
      </c>
    </row>
    <row r="12" s="38" customFormat="true" ht="20.25" hidden="false" customHeight="true" outlineLevel="0" collapsed="false">
      <c r="A12" s="23" t="n">
        <v>6</v>
      </c>
      <c r="B12" s="13" t="s">
        <v>19</v>
      </c>
      <c r="C12" s="15" t="n">
        <v>161</v>
      </c>
      <c r="D12" s="26" t="n">
        <v>430</v>
      </c>
      <c r="E12" s="13" t="n">
        <v>24</v>
      </c>
      <c r="F12" s="35" t="n">
        <v>14.9</v>
      </c>
      <c r="G12" s="24" t="n">
        <v>0</v>
      </c>
      <c r="H12" s="36" t="n">
        <v>8</v>
      </c>
      <c r="I12" s="24" t="s">
        <v>43</v>
      </c>
      <c r="J12" s="24" t="n">
        <v>1</v>
      </c>
      <c r="K12" s="24" t="n">
        <f aca="false">SUM(K6:K11)</f>
        <v>0</v>
      </c>
      <c r="L12" s="39" t="n">
        <v>2</v>
      </c>
      <c r="M12" s="24" t="s">
        <v>43</v>
      </c>
      <c r="N12" s="24" t="n">
        <v>17</v>
      </c>
      <c r="O12" s="35" t="n">
        <v>10.56</v>
      </c>
    </row>
    <row r="13" s="34" customFormat="true" ht="20.25" hidden="false" customHeight="true" outlineLevel="0" collapsed="false">
      <c r="A13" s="33" t="s">
        <v>46</v>
      </c>
      <c r="B13" s="33"/>
      <c r="C13" s="27" t="n">
        <f aca="false">SUM(C7:C12)</f>
        <v>1126</v>
      </c>
      <c r="D13" s="29" t="n">
        <f aca="false">SUM(D7:D12)</f>
        <v>4389</v>
      </c>
      <c r="E13" s="27" t="n">
        <f aca="false">SUM(E7:E12)</f>
        <v>106</v>
      </c>
      <c r="F13" s="28" t="s">
        <v>58</v>
      </c>
      <c r="G13" s="27" t="n">
        <v>17</v>
      </c>
      <c r="H13" s="27" t="n">
        <v>14</v>
      </c>
      <c r="I13" s="27" t="n">
        <f aca="false">SUM(I7:I12)</f>
        <v>0</v>
      </c>
      <c r="J13" s="27" t="n">
        <f aca="false">SUM(J7:J12)</f>
        <v>3</v>
      </c>
      <c r="K13" s="27" t="n">
        <f aca="false">SUM(K7:K12)</f>
        <v>0</v>
      </c>
      <c r="L13" s="27" t="n">
        <f aca="false">SUM(L7:L12)</f>
        <v>4</v>
      </c>
      <c r="M13" s="27" t="n">
        <f aca="false">SUM(M7:M12)</f>
        <v>0</v>
      </c>
      <c r="N13" s="27" t="n">
        <f aca="false">SUM(N7:N12)</f>
        <v>76</v>
      </c>
      <c r="O13" s="28" t="s">
        <v>59</v>
      </c>
    </row>
    <row r="14" customFormat="false" ht="16.5" hidden="false" customHeight="false" outlineLevel="0" collapsed="false">
      <c r="G14" s="31"/>
    </row>
    <row r="17" customFormat="false" ht="16.5" hidden="false" customHeight="false" outlineLevel="0" collapsed="false">
      <c r="D17" s="31"/>
      <c r="G17" s="31"/>
    </row>
    <row r="19" customFormat="false" ht="16.5" hidden="false" customHeight="false" outlineLevel="0" collapsed="false">
      <c r="C19" s="31"/>
      <c r="E19" s="31"/>
      <c r="F19" s="31"/>
    </row>
    <row r="27" customFormat="false" ht="16.5" hidden="false" customHeight="false" outlineLevel="0" collapsed="false">
      <c r="C27" s="7"/>
      <c r="D27" s="7"/>
      <c r="E27" s="7"/>
      <c r="F27" s="7"/>
      <c r="G27" s="7"/>
    </row>
  </sheetData>
  <mergeCells count="22">
    <mergeCell ref="A1:O1"/>
    <mergeCell ref="A2:O2"/>
    <mergeCell ref="A3:O3"/>
    <mergeCell ref="A4:A6"/>
    <mergeCell ref="B4:B6"/>
    <mergeCell ref="C4:D4"/>
    <mergeCell ref="E4:F4"/>
    <mergeCell ref="G4:I4"/>
    <mergeCell ref="J4:M4"/>
    <mergeCell ref="N4:O4"/>
    <mergeCell ref="C5:C6"/>
    <mergeCell ref="D5:D6"/>
    <mergeCell ref="E5:E6"/>
    <mergeCell ref="F5:F6"/>
    <mergeCell ref="G5:H5"/>
    <mergeCell ref="I5:I6"/>
    <mergeCell ref="J5:J6"/>
    <mergeCell ref="K5:L5"/>
    <mergeCell ref="M5:M6"/>
    <mergeCell ref="N5:N6"/>
    <mergeCell ref="O5:O6"/>
    <mergeCell ref="A13:B13"/>
  </mergeCells>
  <printOptions headings="false" gridLines="false" gridLinesSet="true" horizontalCentered="false" verticalCentered="false"/>
  <pageMargins left="0.170138888888889" right="0.170138888888889" top="0.579861111111111" bottom="0.2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O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3.41"/>
    <col collapsed="false" customWidth="true" hidden="false" outlineLevel="0" max="3" min="3" style="1" width="10.41"/>
    <col collapsed="false" customWidth="true" hidden="false" outlineLevel="0" max="4" min="4" style="1" width="12.85"/>
    <col collapsed="false" customWidth="true" hidden="false" outlineLevel="0" max="5" min="5" style="1" width="9.85"/>
    <col collapsed="false" customWidth="true" hidden="false" outlineLevel="0" max="6" min="6" style="1" width="10.41"/>
    <col collapsed="false" customWidth="true" hidden="false" outlineLevel="0" max="7" min="7" style="1" width="10.71"/>
    <col collapsed="false" customWidth="true" hidden="false" outlineLevel="0" max="8" min="8" style="1" width="10.13"/>
    <col collapsed="false" customWidth="true" hidden="false" outlineLevel="0" max="9" min="9" style="1" width="13.85"/>
    <col collapsed="false" customWidth="true" hidden="false" outlineLevel="0" max="10" min="10" style="1" width="8.7"/>
    <col collapsed="false" customWidth="true" hidden="false" outlineLevel="0" max="11" min="11" style="1" width="7.99"/>
    <col collapsed="false" customWidth="true" hidden="false" outlineLevel="0" max="12" min="12" style="1" width="10.13"/>
    <col collapsed="false" customWidth="true" hidden="false" outlineLevel="0" max="13" min="13" style="1" width="11.7"/>
    <col collapsed="false" customWidth="true" hidden="false" outlineLevel="0" max="15" min="14" style="1" width="8.99"/>
    <col collapsed="false" customWidth="false" hidden="false" outlineLevel="0" max="257" min="16" style="1" width="9.14"/>
  </cols>
  <sheetData>
    <row r="1" s="5" customFormat="true" ht="15.75" hidden="false" customHeight="false" outlineLevel="0" collapsed="false">
      <c r="A1" s="3" t="s">
        <v>6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</row>
    <row r="2" s="7" customFormat="true" ht="19.5" hidden="false" customHeight="true" outlineLevel="0" collapsed="false">
      <c r="A2" s="6" t="s">
        <v>6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7" customFormat="true" ht="23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s="34" customFormat="true" ht="36.75" hidden="false" customHeight="true" outlineLevel="0" collapsed="false">
      <c r="A4" s="33" t="s">
        <v>3</v>
      </c>
      <c r="B4" s="33" t="s">
        <v>25</v>
      </c>
      <c r="C4" s="33" t="s">
        <v>26</v>
      </c>
      <c r="D4" s="33"/>
      <c r="E4" s="33" t="s">
        <v>62</v>
      </c>
      <c r="F4" s="33"/>
      <c r="G4" s="33" t="s">
        <v>63</v>
      </c>
      <c r="H4" s="33"/>
      <c r="I4" s="33"/>
      <c r="J4" s="33" t="s">
        <v>64</v>
      </c>
      <c r="K4" s="33"/>
      <c r="L4" s="33"/>
      <c r="M4" s="33"/>
      <c r="N4" s="33" t="s">
        <v>65</v>
      </c>
      <c r="O4" s="33"/>
    </row>
    <row r="5" s="34" customFormat="true" ht="85.5" hidden="false" customHeight="true" outlineLevel="0" collapsed="false">
      <c r="A5" s="33"/>
      <c r="B5" s="33"/>
      <c r="C5" s="33" t="s">
        <v>31</v>
      </c>
      <c r="D5" s="33" t="s">
        <v>32</v>
      </c>
      <c r="E5" s="33" t="s">
        <v>33</v>
      </c>
      <c r="F5" s="33" t="s">
        <v>12</v>
      </c>
      <c r="G5" s="33" t="s">
        <v>66</v>
      </c>
      <c r="H5" s="33" t="s">
        <v>36</v>
      </c>
      <c r="I5" s="33" t="s">
        <v>67</v>
      </c>
      <c r="J5" s="33" t="s">
        <v>68</v>
      </c>
      <c r="K5" s="33" t="s">
        <v>37</v>
      </c>
      <c r="L5" s="33"/>
      <c r="M5" s="33" t="s">
        <v>38</v>
      </c>
      <c r="N5" s="33" t="s">
        <v>33</v>
      </c>
      <c r="O5" s="33" t="s">
        <v>12</v>
      </c>
    </row>
    <row r="6" s="34" customFormat="true" ht="74.25" hidden="false" customHeight="tru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  <c r="K6" s="33" t="s">
        <v>69</v>
      </c>
      <c r="L6" s="33" t="s">
        <v>42</v>
      </c>
      <c r="M6" s="33"/>
      <c r="N6" s="33"/>
      <c r="O6" s="33"/>
    </row>
    <row r="7" s="38" customFormat="true" ht="20.25" hidden="false" customHeight="true" outlineLevel="0" collapsed="false">
      <c r="A7" s="23" t="n">
        <v>1</v>
      </c>
      <c r="B7" s="13" t="s">
        <v>14</v>
      </c>
      <c r="C7" s="14" t="n">
        <v>174</v>
      </c>
      <c r="D7" s="15" t="n">
        <v>795</v>
      </c>
      <c r="E7" s="14" t="n">
        <v>42</v>
      </c>
      <c r="F7" s="35" t="n">
        <v>24.13</v>
      </c>
      <c r="G7" s="24" t="n">
        <v>17</v>
      </c>
      <c r="H7" s="36" t="n">
        <v>0</v>
      </c>
      <c r="I7" s="36" t="n">
        <v>0</v>
      </c>
      <c r="J7" s="37" t="s">
        <v>43</v>
      </c>
      <c r="K7" s="37" t="s">
        <v>43</v>
      </c>
      <c r="L7" s="37" t="s">
        <v>43</v>
      </c>
      <c r="M7" s="37" t="s">
        <v>43</v>
      </c>
      <c r="N7" s="20" t="n">
        <v>35</v>
      </c>
      <c r="O7" s="21" t="n">
        <f aca="false">N7/C7*100</f>
        <v>20.1149425287356</v>
      </c>
    </row>
    <row r="8" s="38" customFormat="true" ht="20.25" hidden="false" customHeight="true" outlineLevel="0" collapsed="false">
      <c r="A8" s="23" t="n">
        <v>2</v>
      </c>
      <c r="B8" s="13" t="s">
        <v>15</v>
      </c>
      <c r="C8" s="22" t="n">
        <v>126</v>
      </c>
      <c r="D8" s="15" t="n">
        <v>537</v>
      </c>
      <c r="E8" s="14" t="n">
        <v>35</v>
      </c>
      <c r="F8" s="35" t="n">
        <v>27.77</v>
      </c>
      <c r="G8" s="24" t="n">
        <v>11</v>
      </c>
      <c r="H8" s="36" t="n">
        <v>2</v>
      </c>
      <c r="I8" s="36" t="n">
        <v>0</v>
      </c>
      <c r="J8" s="37" t="s">
        <v>43</v>
      </c>
      <c r="K8" s="37" t="s">
        <v>43</v>
      </c>
      <c r="L8" s="39" t="n">
        <v>1</v>
      </c>
      <c r="M8" s="37" t="s">
        <v>43</v>
      </c>
      <c r="N8" s="20" t="n">
        <v>30</v>
      </c>
      <c r="O8" s="21" t="n">
        <f aca="false">N8/C8*100</f>
        <v>23.8095238095238</v>
      </c>
    </row>
    <row r="9" s="38" customFormat="true" ht="20.25" hidden="false" customHeight="true" outlineLevel="0" collapsed="false">
      <c r="A9" s="23" t="n">
        <v>3</v>
      </c>
      <c r="B9" s="13" t="s">
        <v>16</v>
      </c>
      <c r="C9" s="22" t="n">
        <v>264</v>
      </c>
      <c r="D9" s="15" t="n">
        <v>1099</v>
      </c>
      <c r="E9" s="14" t="n">
        <v>22</v>
      </c>
      <c r="F9" s="35" t="n">
        <v>8.34</v>
      </c>
      <c r="G9" s="24" t="n">
        <v>11</v>
      </c>
      <c r="H9" s="36" t="n">
        <v>0</v>
      </c>
      <c r="I9" s="36" t="n">
        <v>0</v>
      </c>
      <c r="J9" s="37" t="s">
        <v>43</v>
      </c>
      <c r="K9" s="37" t="s">
        <v>43</v>
      </c>
      <c r="L9" s="37" t="s">
        <v>43</v>
      </c>
      <c r="M9" s="37" t="s">
        <v>43</v>
      </c>
      <c r="N9" s="20" t="n">
        <v>18</v>
      </c>
      <c r="O9" s="21" t="n">
        <f aca="false">N9/C9*100</f>
        <v>6.81818181818182</v>
      </c>
    </row>
    <row r="10" s="38" customFormat="true" ht="20.25" hidden="false" customHeight="true" outlineLevel="0" collapsed="false">
      <c r="A10" s="23" t="n">
        <v>4</v>
      </c>
      <c r="B10" s="13" t="s">
        <v>17</v>
      </c>
      <c r="C10" s="22" t="n">
        <v>387</v>
      </c>
      <c r="D10" s="15" t="n">
        <v>1718</v>
      </c>
      <c r="E10" s="13" t="n">
        <v>20</v>
      </c>
      <c r="F10" s="35" t="n">
        <v>5.16</v>
      </c>
      <c r="G10" s="39" t="n">
        <v>6</v>
      </c>
      <c r="H10" s="36" t="n">
        <v>0</v>
      </c>
      <c r="I10" s="36" t="n">
        <v>0</v>
      </c>
      <c r="J10" s="37" t="s">
        <v>43</v>
      </c>
      <c r="K10" s="37" t="s">
        <v>43</v>
      </c>
      <c r="L10" s="37" t="s">
        <v>43</v>
      </c>
      <c r="M10" s="37" t="s">
        <v>43</v>
      </c>
      <c r="N10" s="20" t="n">
        <v>17</v>
      </c>
      <c r="O10" s="21" t="n">
        <f aca="false">N10/C10*100</f>
        <v>4.39276485788114</v>
      </c>
    </row>
    <row r="11" s="38" customFormat="true" ht="20.25" hidden="false" customHeight="true" outlineLevel="0" collapsed="false">
      <c r="A11" s="23" t="n">
        <v>5</v>
      </c>
      <c r="B11" s="13" t="s">
        <v>18</v>
      </c>
      <c r="C11" s="14" t="n">
        <v>135</v>
      </c>
      <c r="D11" s="14" t="n">
        <v>689</v>
      </c>
      <c r="E11" s="13" t="n">
        <v>16</v>
      </c>
      <c r="F11" s="35" t="n">
        <v>11.85</v>
      </c>
      <c r="G11" s="39" t="n">
        <v>4</v>
      </c>
      <c r="H11" s="36" t="n">
        <v>0</v>
      </c>
      <c r="I11" s="36" t="n">
        <v>0</v>
      </c>
      <c r="J11" s="37" t="s">
        <v>43</v>
      </c>
      <c r="K11" s="37" t="s">
        <v>43</v>
      </c>
      <c r="L11" s="37" t="s">
        <v>43</v>
      </c>
      <c r="M11" s="37" t="s">
        <v>43</v>
      </c>
      <c r="N11" s="20" t="n">
        <v>13</v>
      </c>
      <c r="O11" s="21" t="n">
        <f aca="false">N11/C11*100</f>
        <v>9.62962962962963</v>
      </c>
    </row>
    <row r="12" s="38" customFormat="true" ht="20.25" hidden="false" customHeight="true" outlineLevel="0" collapsed="false">
      <c r="A12" s="23" t="n">
        <v>6</v>
      </c>
      <c r="B12" s="13" t="s">
        <v>19</v>
      </c>
      <c r="C12" s="22" t="n">
        <v>175</v>
      </c>
      <c r="D12" s="14" t="n">
        <v>531</v>
      </c>
      <c r="E12" s="13" t="n">
        <v>45</v>
      </c>
      <c r="F12" s="35" t="n">
        <v>14.85</v>
      </c>
      <c r="G12" s="39" t="n">
        <v>12</v>
      </c>
      <c r="H12" s="36" t="n">
        <v>1</v>
      </c>
      <c r="I12" s="36" t="n">
        <v>0</v>
      </c>
      <c r="J12" s="37" t="s">
        <v>43</v>
      </c>
      <c r="K12" s="37" t="s">
        <v>43</v>
      </c>
      <c r="L12" s="39" t="n">
        <v>3</v>
      </c>
      <c r="M12" s="37" t="s">
        <v>43</v>
      </c>
      <c r="N12" s="20" t="n">
        <v>37</v>
      </c>
      <c r="O12" s="21" t="n">
        <f aca="false">N12/C12*100</f>
        <v>21.1428571428571</v>
      </c>
    </row>
    <row r="13" s="34" customFormat="true" ht="20.25" hidden="false" customHeight="true" outlineLevel="0" collapsed="false">
      <c r="A13" s="33" t="s">
        <v>46</v>
      </c>
      <c r="B13" s="33"/>
      <c r="C13" s="27" t="n">
        <f aca="false">SUM(C7:C12)</f>
        <v>1261</v>
      </c>
      <c r="D13" s="27" t="n">
        <f aca="false">SUM(D7:D12)</f>
        <v>5369</v>
      </c>
      <c r="E13" s="28" t="n">
        <f aca="false">SUM(E7:E12)</f>
        <v>180</v>
      </c>
      <c r="F13" s="28" t="s">
        <v>70</v>
      </c>
      <c r="G13" s="27" t="n">
        <f aca="false">SUM(G7:G12)</f>
        <v>61</v>
      </c>
      <c r="H13" s="27" t="n">
        <f aca="false">SUM(H7:H12)</f>
        <v>3</v>
      </c>
      <c r="I13" s="27" t="n">
        <f aca="false">SUM(I7:I12)</f>
        <v>0</v>
      </c>
      <c r="J13" s="27" t="n">
        <f aca="false">SUM(J7:J12)</f>
        <v>0</v>
      </c>
      <c r="K13" s="27" t="n">
        <f aca="false">SUM(K7:K12)</f>
        <v>0</v>
      </c>
      <c r="L13" s="27" t="n">
        <f aca="false">SUM(L7:L12)</f>
        <v>4</v>
      </c>
      <c r="M13" s="27" t="n">
        <f aca="false">SUM(M7:M12)</f>
        <v>0</v>
      </c>
      <c r="N13" s="30" t="n">
        <v>150</v>
      </c>
      <c r="O13" s="21" t="n">
        <f aca="false">N13/C13*100</f>
        <v>11.8953211736717</v>
      </c>
    </row>
    <row r="17" customFormat="false" ht="16.5" hidden="false" customHeight="false" outlineLevel="0" collapsed="false">
      <c r="D17" s="31"/>
      <c r="G17" s="31"/>
    </row>
    <row r="19" customFormat="false" ht="16.5" hidden="false" customHeight="false" outlineLevel="0" collapsed="false">
      <c r="C19" s="31"/>
      <c r="E19" s="31"/>
      <c r="F19" s="31"/>
    </row>
    <row r="27" customFormat="false" ht="16.5" hidden="false" customHeight="false" outlineLevel="0" collapsed="false">
      <c r="C27" s="7"/>
      <c r="D27" s="7"/>
      <c r="E27" s="7"/>
      <c r="F27" s="7"/>
      <c r="G27" s="7"/>
    </row>
  </sheetData>
  <mergeCells count="23">
    <mergeCell ref="A1:O1"/>
    <mergeCell ref="A2:O2"/>
    <mergeCell ref="A3:O3"/>
    <mergeCell ref="A4:A6"/>
    <mergeCell ref="B4:B6"/>
    <mergeCell ref="C4:D4"/>
    <mergeCell ref="E4:F4"/>
    <mergeCell ref="G4:I4"/>
    <mergeCell ref="J4:M4"/>
    <mergeCell ref="N4:O4"/>
    <mergeCell ref="C5:C6"/>
    <mergeCell ref="D5:D6"/>
    <mergeCell ref="E5:E6"/>
    <mergeCell ref="F5:F6"/>
    <mergeCell ref="G5:G6"/>
    <mergeCell ref="H5:H6"/>
    <mergeCell ref="I5:I6"/>
    <mergeCell ref="J5:J6"/>
    <mergeCell ref="K5:L5"/>
    <mergeCell ref="M5:M6"/>
    <mergeCell ref="N5:N6"/>
    <mergeCell ref="O5:O6"/>
    <mergeCell ref="A13:B13"/>
  </mergeCells>
  <printOptions headings="false" gridLines="false" gridLinesSet="true" horizontalCentered="false" verticalCentered="false"/>
  <pageMargins left="0.170138888888889" right="0.170138888888889" top="0.579861111111111" bottom="0.2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O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3.41"/>
    <col collapsed="false" customWidth="true" hidden="false" outlineLevel="0" max="3" min="3" style="1" width="10.41"/>
    <col collapsed="false" customWidth="true" hidden="false" outlineLevel="0" max="4" min="4" style="1" width="12.85"/>
    <col collapsed="false" customWidth="true" hidden="false" outlineLevel="0" max="5" min="5" style="1" width="9.85"/>
    <col collapsed="false" customWidth="true" hidden="false" outlineLevel="0" max="6" min="6" style="44" width="10.41"/>
    <col collapsed="false" customWidth="true" hidden="false" outlineLevel="0" max="7" min="7" style="1" width="10.71"/>
    <col collapsed="false" customWidth="true" hidden="false" outlineLevel="0" max="8" min="8" style="1" width="10.13"/>
    <col collapsed="false" customWidth="true" hidden="false" outlineLevel="0" max="9" min="9" style="1" width="13.85"/>
    <col collapsed="false" customWidth="true" hidden="false" outlineLevel="0" max="10" min="10" style="1" width="8.7"/>
    <col collapsed="false" customWidth="true" hidden="false" outlineLevel="0" max="11" min="11" style="1" width="7.99"/>
    <col collapsed="false" customWidth="true" hidden="false" outlineLevel="0" max="12" min="12" style="1" width="10.13"/>
    <col collapsed="false" customWidth="true" hidden="false" outlineLevel="0" max="13" min="13" style="1" width="11.7"/>
    <col collapsed="false" customWidth="true" hidden="false" outlineLevel="0" max="14" min="14" style="1" width="8.99"/>
    <col collapsed="false" customWidth="true" hidden="false" outlineLevel="0" max="15" min="15" style="44" width="8.99"/>
    <col collapsed="false" customWidth="false" hidden="false" outlineLevel="0" max="257" min="16" style="1" width="9.14"/>
  </cols>
  <sheetData>
    <row r="1" s="5" customFormat="true" ht="15.75" hidden="false" customHeight="false" outlineLevel="0" collapsed="false">
      <c r="A1" s="3" t="s">
        <v>7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</row>
    <row r="2" s="7" customFormat="true" ht="19.5" hidden="false" customHeight="true" outlineLevel="0" collapsed="false">
      <c r="A2" s="6" t="s">
        <v>7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7" customFormat="true" ht="23.25" hidden="false" customHeight="true" outlineLevel="0" collapsed="false">
      <c r="A3" s="45" t="s">
        <v>73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</row>
    <row r="4" s="34" customFormat="true" ht="62.25" hidden="false" customHeight="true" outlineLevel="0" collapsed="false">
      <c r="A4" s="33" t="s">
        <v>3</v>
      </c>
      <c r="B4" s="33" t="s">
        <v>25</v>
      </c>
      <c r="C4" s="33" t="s">
        <v>26</v>
      </c>
      <c r="D4" s="33"/>
      <c r="E4" s="33" t="s">
        <v>74</v>
      </c>
      <c r="F4" s="33"/>
      <c r="G4" s="33" t="s">
        <v>75</v>
      </c>
      <c r="H4" s="33"/>
      <c r="I4" s="33"/>
      <c r="J4" s="33" t="s">
        <v>64</v>
      </c>
      <c r="K4" s="33"/>
      <c r="L4" s="33"/>
      <c r="M4" s="33"/>
      <c r="N4" s="33" t="s">
        <v>76</v>
      </c>
      <c r="O4" s="33"/>
    </row>
    <row r="5" s="34" customFormat="true" ht="119.25" hidden="false" customHeight="true" outlineLevel="0" collapsed="false">
      <c r="A5" s="33"/>
      <c r="B5" s="33"/>
      <c r="C5" s="33" t="s">
        <v>31</v>
      </c>
      <c r="D5" s="33" t="s">
        <v>32</v>
      </c>
      <c r="E5" s="33" t="s">
        <v>33</v>
      </c>
      <c r="F5" s="42" t="s">
        <v>12</v>
      </c>
      <c r="G5" s="33" t="s">
        <v>77</v>
      </c>
      <c r="H5" s="33" t="s">
        <v>78</v>
      </c>
      <c r="I5" s="33" t="s">
        <v>79</v>
      </c>
      <c r="J5" s="33" t="s">
        <v>80</v>
      </c>
      <c r="K5" s="33" t="s">
        <v>81</v>
      </c>
      <c r="L5" s="33"/>
      <c r="M5" s="33" t="s">
        <v>38</v>
      </c>
      <c r="N5" s="33" t="s">
        <v>33</v>
      </c>
      <c r="O5" s="42" t="s">
        <v>12</v>
      </c>
    </row>
    <row r="6" s="34" customFormat="true" ht="87.75" hidden="false" customHeight="true" outlineLevel="0" collapsed="false">
      <c r="A6" s="33"/>
      <c r="B6" s="33"/>
      <c r="C6" s="33"/>
      <c r="D6" s="33"/>
      <c r="E6" s="33"/>
      <c r="F6" s="42"/>
      <c r="G6" s="33"/>
      <c r="H6" s="33"/>
      <c r="I6" s="33"/>
      <c r="J6" s="33"/>
      <c r="K6" s="33" t="s">
        <v>69</v>
      </c>
      <c r="L6" s="33" t="s">
        <v>42</v>
      </c>
      <c r="M6" s="33"/>
      <c r="N6" s="33"/>
      <c r="O6" s="42"/>
    </row>
    <row r="7" s="38" customFormat="true" ht="20.25" hidden="false" customHeight="true" outlineLevel="0" collapsed="false">
      <c r="A7" s="23" t="n">
        <v>1</v>
      </c>
      <c r="B7" s="12" t="s">
        <v>14</v>
      </c>
      <c r="C7" s="46" t="n">
        <v>174</v>
      </c>
      <c r="D7" s="12" t="n">
        <v>530</v>
      </c>
      <c r="E7" s="46" t="n">
        <v>42</v>
      </c>
      <c r="F7" s="37" t="n">
        <f aca="false">E7/C7%</f>
        <v>24.1379310344828</v>
      </c>
      <c r="G7" s="24" t="n">
        <v>13</v>
      </c>
      <c r="H7" s="36" t="n">
        <v>0</v>
      </c>
      <c r="I7" s="36" t="n">
        <v>0</v>
      </c>
      <c r="J7" s="36" t="n">
        <v>0</v>
      </c>
      <c r="K7" s="36" t="n">
        <v>0</v>
      </c>
      <c r="L7" s="36" t="n">
        <v>0</v>
      </c>
      <c r="M7" s="36" t="n">
        <v>0</v>
      </c>
      <c r="N7" s="12" t="n">
        <v>33</v>
      </c>
      <c r="O7" s="37" t="n">
        <f aca="false">N7/C7%</f>
        <v>18.9655172413793</v>
      </c>
    </row>
    <row r="8" s="38" customFormat="true" ht="20.25" hidden="false" customHeight="true" outlineLevel="0" collapsed="false">
      <c r="A8" s="23" t="n">
        <v>2</v>
      </c>
      <c r="B8" s="12" t="s">
        <v>15</v>
      </c>
      <c r="C8" s="47" t="n">
        <v>126</v>
      </c>
      <c r="D8" s="23" t="n">
        <v>387</v>
      </c>
      <c r="E8" s="46" t="n">
        <v>35</v>
      </c>
      <c r="F8" s="37" t="n">
        <f aca="false">E8/C8%</f>
        <v>27.7777777777778</v>
      </c>
      <c r="G8" s="24" t="n">
        <v>10</v>
      </c>
      <c r="H8" s="36" t="n">
        <v>2</v>
      </c>
      <c r="I8" s="36" t="n">
        <v>0</v>
      </c>
      <c r="J8" s="36" t="n">
        <v>0</v>
      </c>
      <c r="K8" s="36" t="n">
        <v>0</v>
      </c>
      <c r="L8" s="36" t="n">
        <v>0</v>
      </c>
      <c r="M8" s="36" t="n">
        <v>0</v>
      </c>
      <c r="N8" s="12" t="n">
        <v>30</v>
      </c>
      <c r="O8" s="37" t="n">
        <f aca="false">N8/C8%</f>
        <v>23.8095238095238</v>
      </c>
    </row>
    <row r="9" s="38" customFormat="true" ht="20.25" hidden="false" customHeight="true" outlineLevel="0" collapsed="false">
      <c r="A9" s="23" t="n">
        <v>3</v>
      </c>
      <c r="B9" s="12" t="s">
        <v>16</v>
      </c>
      <c r="C9" s="47" t="n">
        <v>264</v>
      </c>
      <c r="D9" s="25" t="n">
        <v>874</v>
      </c>
      <c r="E9" s="46" t="n">
        <v>22</v>
      </c>
      <c r="F9" s="37" t="n">
        <f aca="false">E9/C9%</f>
        <v>8.33333333333333</v>
      </c>
      <c r="G9" s="39" t="n">
        <v>9</v>
      </c>
      <c r="H9" s="36" t="n">
        <v>0</v>
      </c>
      <c r="I9" s="36" t="n">
        <v>0</v>
      </c>
      <c r="J9" s="36" t="n">
        <v>0</v>
      </c>
      <c r="K9" s="36" t="n">
        <v>0</v>
      </c>
      <c r="L9" s="36" t="n">
        <v>0</v>
      </c>
      <c r="M9" s="36" t="n">
        <v>0</v>
      </c>
      <c r="N9" s="12" t="n">
        <v>18</v>
      </c>
      <c r="O9" s="37" t="n">
        <f aca="false">N9/C9%</f>
        <v>6.81818181818182</v>
      </c>
    </row>
    <row r="10" s="38" customFormat="true" ht="20.25" hidden="false" customHeight="true" outlineLevel="0" collapsed="false">
      <c r="A10" s="23" t="n">
        <v>4</v>
      </c>
      <c r="B10" s="12" t="s">
        <v>17</v>
      </c>
      <c r="C10" s="47" t="n">
        <v>387</v>
      </c>
      <c r="D10" s="26" t="n">
        <v>1588</v>
      </c>
      <c r="E10" s="12" t="n">
        <v>20</v>
      </c>
      <c r="F10" s="37" t="n">
        <f aca="false">E10/C10%</f>
        <v>5.16795865633075</v>
      </c>
      <c r="G10" s="39" t="n">
        <v>6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12" t="n">
        <v>16</v>
      </c>
      <c r="O10" s="37" t="n">
        <f aca="false">N10/C10%</f>
        <v>4.1343669250646</v>
      </c>
    </row>
    <row r="11" s="38" customFormat="true" ht="20.25" hidden="false" customHeight="true" outlineLevel="0" collapsed="false">
      <c r="A11" s="23" t="n">
        <v>5</v>
      </c>
      <c r="B11" s="12" t="s">
        <v>18</v>
      </c>
      <c r="C11" s="46" t="n">
        <v>135</v>
      </c>
      <c r="D11" s="26" t="n">
        <v>580</v>
      </c>
      <c r="E11" s="12" t="n">
        <v>16</v>
      </c>
      <c r="F11" s="37" t="n">
        <f aca="false">E11/C11%</f>
        <v>11.8518518518519</v>
      </c>
      <c r="G11" s="39" t="n">
        <v>4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12" t="n">
        <v>13</v>
      </c>
      <c r="O11" s="37" t="n">
        <f aca="false">N11/C11%</f>
        <v>9.62962962962963</v>
      </c>
    </row>
    <row r="12" s="38" customFormat="true" ht="20.25" hidden="false" customHeight="true" outlineLevel="0" collapsed="false">
      <c r="A12" s="23" t="n">
        <v>6</v>
      </c>
      <c r="B12" s="12" t="s">
        <v>19</v>
      </c>
      <c r="C12" s="47" t="n">
        <v>175</v>
      </c>
      <c r="D12" s="26" t="n">
        <v>430</v>
      </c>
      <c r="E12" s="12" t="n">
        <v>45</v>
      </c>
      <c r="F12" s="37" t="n">
        <f aca="false">E12/C12%</f>
        <v>25.7142857142857</v>
      </c>
      <c r="G12" s="39" t="n">
        <v>11</v>
      </c>
      <c r="H12" s="36" t="n">
        <v>1</v>
      </c>
      <c r="I12" s="36" t="n">
        <v>0</v>
      </c>
      <c r="J12" s="36" t="n">
        <v>0</v>
      </c>
      <c r="K12" s="36" t="n">
        <v>0</v>
      </c>
      <c r="L12" s="36" t="n">
        <v>0</v>
      </c>
      <c r="M12" s="36" t="n">
        <v>0</v>
      </c>
      <c r="N12" s="12" t="n">
        <v>34</v>
      </c>
      <c r="O12" s="37" t="n">
        <f aca="false">N12/C12%</f>
        <v>19.4285714285714</v>
      </c>
    </row>
    <row r="13" s="34" customFormat="true" ht="20.25" hidden="false" customHeight="true" outlineLevel="0" collapsed="false">
      <c r="A13" s="33" t="s">
        <v>46</v>
      </c>
      <c r="B13" s="33"/>
      <c r="C13" s="27" t="n">
        <f aca="false">SUM(C7:C12)</f>
        <v>1261</v>
      </c>
      <c r="D13" s="29" t="n">
        <f aca="false">SUM(D7:D12)</f>
        <v>4389</v>
      </c>
      <c r="E13" s="29" t="n">
        <f aca="false">SUM(E7:E12)</f>
        <v>180</v>
      </c>
      <c r="F13" s="37" t="n">
        <f aca="false">E13/C13%</f>
        <v>14.274385408406</v>
      </c>
      <c r="G13" s="27" t="n">
        <f aca="false">SUM(G7:G12)</f>
        <v>53</v>
      </c>
      <c r="H13" s="27" t="n">
        <f aca="false">SUM(H7:H12)</f>
        <v>3</v>
      </c>
      <c r="I13" s="27" t="n">
        <f aca="false">SUM(I7:I12)</f>
        <v>0</v>
      </c>
      <c r="J13" s="27" t="n">
        <f aca="false">SUM(J7:J12)</f>
        <v>0</v>
      </c>
      <c r="K13" s="27" t="n">
        <f aca="false">SUM(K7:K12)</f>
        <v>0</v>
      </c>
      <c r="L13" s="27" t="n">
        <f aca="false">SUM(L7:L12)</f>
        <v>0</v>
      </c>
      <c r="M13" s="27" t="n">
        <f aca="false">SUM(M7:M12)</f>
        <v>0</v>
      </c>
      <c r="N13" s="48" t="n">
        <f aca="false">SUM(N7:N12)</f>
        <v>144</v>
      </c>
      <c r="O13" s="37" t="n">
        <f aca="false">N13/C13%</f>
        <v>11.4195083267248</v>
      </c>
    </row>
    <row r="17" customFormat="false" ht="16.5" hidden="false" customHeight="false" outlineLevel="0" collapsed="false">
      <c r="D17" s="31"/>
      <c r="G17" s="31"/>
    </row>
    <row r="19" customFormat="false" ht="16.5" hidden="false" customHeight="false" outlineLevel="0" collapsed="false">
      <c r="C19" s="31"/>
      <c r="E19" s="31"/>
    </row>
    <row r="27" customFormat="false" ht="16.5" hidden="false" customHeight="false" outlineLevel="0" collapsed="false">
      <c r="C27" s="7"/>
      <c r="D27" s="7"/>
      <c r="E27" s="7"/>
      <c r="F27" s="49"/>
      <c r="G27" s="7"/>
    </row>
  </sheetData>
  <mergeCells count="23">
    <mergeCell ref="A1:O1"/>
    <mergeCell ref="A2:O2"/>
    <mergeCell ref="A3:O3"/>
    <mergeCell ref="A4:A6"/>
    <mergeCell ref="B4:B6"/>
    <mergeCell ref="C4:D4"/>
    <mergeCell ref="E4:F4"/>
    <mergeCell ref="G4:I4"/>
    <mergeCell ref="J4:M4"/>
    <mergeCell ref="N4:O4"/>
    <mergeCell ref="C5:C6"/>
    <mergeCell ref="D5:D6"/>
    <mergeCell ref="E5:E6"/>
    <mergeCell ref="F5:F6"/>
    <mergeCell ref="G5:G6"/>
    <mergeCell ref="H5:H6"/>
    <mergeCell ref="I5:I6"/>
    <mergeCell ref="J5:J6"/>
    <mergeCell ref="K5:L5"/>
    <mergeCell ref="M5:M6"/>
    <mergeCell ref="N5:N6"/>
    <mergeCell ref="O5:O6"/>
    <mergeCell ref="A13:B13"/>
  </mergeCells>
  <printOptions headings="false" gridLines="false" gridLinesSet="true" horizontalCentered="false" verticalCentered="false"/>
  <pageMargins left="0.170138888888889" right="0.170138888888889" top="0.520138888888889" bottom="0.2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4.7"/>
    <col collapsed="false" customWidth="true" hidden="false" outlineLevel="0" max="2" min="2" style="50" width="16.13"/>
    <col collapsed="false" customWidth="true" hidden="false" outlineLevel="0" max="3" min="3" style="50" width="7.7"/>
    <col collapsed="false" customWidth="true" hidden="false" outlineLevel="0" max="4" min="4" style="50" width="4.56"/>
    <col collapsed="false" customWidth="true" hidden="false" outlineLevel="0" max="5" min="5" style="50" width="4.7"/>
    <col collapsed="false" customWidth="true" hidden="false" outlineLevel="0" max="7" min="6" style="50" width="5.28"/>
    <col collapsed="false" customWidth="true" hidden="false" outlineLevel="0" max="8" min="8" style="50" width="4.56"/>
    <col collapsed="false" customWidth="true" hidden="false" outlineLevel="0" max="9" min="9" style="50" width="5.28"/>
    <col collapsed="false" customWidth="true" hidden="false" outlineLevel="0" max="10" min="10" style="50" width="4.56"/>
    <col collapsed="false" customWidth="true" hidden="false" outlineLevel="0" max="11" min="11" style="50" width="5.28"/>
    <col collapsed="false" customWidth="true" hidden="false" outlineLevel="0" max="12" min="12" style="50" width="4.85"/>
    <col collapsed="false" customWidth="true" hidden="false" outlineLevel="0" max="13" min="13" style="50" width="4.99"/>
    <col collapsed="false" customWidth="true" hidden="false" outlineLevel="0" max="14" min="14" style="50" width="4.85"/>
    <col collapsed="false" customWidth="true" hidden="false" outlineLevel="0" max="15" min="15" style="50" width="4.99"/>
    <col collapsed="false" customWidth="true" hidden="false" outlineLevel="0" max="16" min="16" style="51" width="5.85"/>
    <col collapsed="false" customWidth="true" hidden="false" outlineLevel="0" max="17" min="17" style="51" width="6.99"/>
    <col collapsed="false" customWidth="true" hidden="false" outlineLevel="0" max="18" min="18" style="51" width="5.99"/>
    <col collapsed="false" customWidth="true" hidden="false" outlineLevel="0" max="19" min="19" style="51" width="6.13"/>
    <col collapsed="false" customWidth="true" hidden="false" outlineLevel="0" max="20" min="20" style="51" width="5.85"/>
    <col collapsed="false" customWidth="true" hidden="false" outlineLevel="0" max="21" min="21" style="51" width="6.28"/>
    <col collapsed="false" customWidth="true" hidden="false" outlineLevel="0" max="22" min="22" style="51" width="6.41"/>
    <col collapsed="false" customWidth="true" hidden="false" outlineLevel="0" max="23" min="23" style="51" width="5.71"/>
    <col collapsed="false" customWidth="true" hidden="false" outlineLevel="0" max="27" min="24" style="51" width="6.28"/>
    <col collapsed="false" customWidth="false" hidden="false" outlineLevel="0" max="257" min="28" style="50" width="9.14"/>
  </cols>
  <sheetData>
    <row r="1" s="5" customFormat="true" ht="12.75" hidden="false" customHeight="false" outlineLevel="0" collapsed="false">
      <c r="A1" s="52" t="s">
        <v>82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</row>
    <row r="2" s="5" customFormat="true" ht="24.75" hidden="false" customHeight="true" outlineLevel="0" collapsed="false">
      <c r="A2" s="53" t="s">
        <v>83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</row>
    <row r="3" s="55" customFormat="true" ht="23.25" hidden="false" customHeight="true" outlineLevel="0" collapsed="false">
      <c r="A3" s="54" t="s">
        <v>24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</row>
    <row r="4" customFormat="false" ht="18.75" hidden="false" customHeight="true" outlineLevel="0" collapsed="false">
      <c r="A4" s="56" t="s">
        <v>3</v>
      </c>
      <c r="B4" s="56" t="s">
        <v>25</v>
      </c>
      <c r="C4" s="57" t="s">
        <v>10</v>
      </c>
      <c r="D4" s="56" t="s">
        <v>84</v>
      </c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8" t="s">
        <v>85</v>
      </c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</row>
    <row r="5" customFormat="false" ht="27.75" hidden="false" customHeight="true" outlineLevel="0" collapsed="false">
      <c r="A5" s="56"/>
      <c r="B5" s="56"/>
      <c r="C5" s="57"/>
      <c r="D5" s="59" t="n">
        <v>1</v>
      </c>
      <c r="E5" s="59" t="n">
        <v>2</v>
      </c>
      <c r="F5" s="59" t="n">
        <v>3</v>
      </c>
      <c r="G5" s="59" t="n">
        <v>4</v>
      </c>
      <c r="H5" s="59" t="n">
        <v>5</v>
      </c>
      <c r="I5" s="59" t="n">
        <v>6</v>
      </c>
      <c r="J5" s="59" t="n">
        <v>7</v>
      </c>
      <c r="K5" s="59" t="n">
        <v>8</v>
      </c>
      <c r="L5" s="59" t="n">
        <v>9</v>
      </c>
      <c r="M5" s="59" t="n">
        <v>10</v>
      </c>
      <c r="N5" s="59" t="n">
        <v>11</v>
      </c>
      <c r="O5" s="59" t="n">
        <v>12</v>
      </c>
      <c r="P5" s="60" t="n">
        <v>1</v>
      </c>
      <c r="Q5" s="60" t="n">
        <v>2</v>
      </c>
      <c r="R5" s="60" t="n">
        <v>3</v>
      </c>
      <c r="S5" s="60" t="n">
        <v>4</v>
      </c>
      <c r="T5" s="60" t="n">
        <v>5</v>
      </c>
      <c r="U5" s="60" t="n">
        <v>6</v>
      </c>
      <c r="V5" s="60" t="n">
        <v>7</v>
      </c>
      <c r="W5" s="60" t="n">
        <v>8</v>
      </c>
      <c r="X5" s="60" t="n">
        <v>9</v>
      </c>
      <c r="Y5" s="60" t="n">
        <v>10</v>
      </c>
      <c r="Z5" s="60" t="n">
        <v>11</v>
      </c>
      <c r="AA5" s="60" t="n">
        <v>12</v>
      </c>
    </row>
    <row r="6" customFormat="false" ht="18.75" hidden="false" customHeight="true" outlineLevel="0" collapsed="false">
      <c r="A6" s="61" t="n">
        <v>1</v>
      </c>
      <c r="B6" s="62" t="s">
        <v>14</v>
      </c>
      <c r="C6" s="61" t="n">
        <v>18</v>
      </c>
      <c r="D6" s="63" t="n">
        <v>9</v>
      </c>
      <c r="E6" s="63" t="n">
        <v>2</v>
      </c>
      <c r="F6" s="63" t="n">
        <v>0</v>
      </c>
      <c r="G6" s="61" t="n">
        <v>18</v>
      </c>
      <c r="H6" s="64" t="n">
        <v>0</v>
      </c>
      <c r="I6" s="64" t="n">
        <v>2</v>
      </c>
      <c r="J6" s="63" t="n">
        <v>0</v>
      </c>
      <c r="K6" s="64" t="n">
        <v>3</v>
      </c>
      <c r="L6" s="64" t="n">
        <v>0</v>
      </c>
      <c r="M6" s="64" t="n">
        <v>9</v>
      </c>
      <c r="N6" s="64" t="n">
        <v>5</v>
      </c>
      <c r="O6" s="64" t="n">
        <v>8</v>
      </c>
      <c r="P6" s="65" t="n">
        <f aca="false">D6/C6*100</f>
        <v>50</v>
      </c>
      <c r="Q6" s="65" t="n">
        <f aca="false">E6/C6*100</f>
        <v>11.1111111111111</v>
      </c>
      <c r="R6" s="65" t="n">
        <f aca="false">F6/C6*100</f>
        <v>0</v>
      </c>
      <c r="S6" s="65" t="n">
        <f aca="false">G6/C6*100</f>
        <v>100</v>
      </c>
      <c r="T6" s="65" t="n">
        <f aca="false">H6/C6*100</f>
        <v>0</v>
      </c>
      <c r="U6" s="65" t="n">
        <f aca="false">I6/C6*100</f>
        <v>11.1111111111111</v>
      </c>
      <c r="V6" s="65" t="n">
        <f aca="false">J6/C6*100</f>
        <v>0</v>
      </c>
      <c r="W6" s="65" t="n">
        <f aca="false">K6/C6*100</f>
        <v>16.6666666666667</v>
      </c>
      <c r="X6" s="65" t="n">
        <f aca="false">L6/C6*100</f>
        <v>0</v>
      </c>
      <c r="Y6" s="65" t="n">
        <f aca="false">M6/C6*100</f>
        <v>50</v>
      </c>
      <c r="Z6" s="65" t="n">
        <f aca="false">N6/C6*100</f>
        <v>27.7777777777778</v>
      </c>
      <c r="AA6" s="65" t="n">
        <f aca="false">O6/C6*100</f>
        <v>44.4444444444444</v>
      </c>
    </row>
    <row r="7" customFormat="false" ht="18.75" hidden="false" customHeight="true" outlineLevel="0" collapsed="false">
      <c r="A7" s="61" t="n">
        <v>2</v>
      </c>
      <c r="B7" s="62" t="s">
        <v>15</v>
      </c>
      <c r="C7" s="61" t="n">
        <v>16</v>
      </c>
      <c r="D7" s="61" t="n">
        <v>1</v>
      </c>
      <c r="E7" s="63" t="n">
        <v>2</v>
      </c>
      <c r="F7" s="63" t="n">
        <v>0</v>
      </c>
      <c r="G7" s="61" t="n">
        <v>16</v>
      </c>
      <c r="H7" s="64" t="n">
        <v>13</v>
      </c>
      <c r="I7" s="64" t="n">
        <v>4</v>
      </c>
      <c r="J7" s="63" t="n">
        <v>2</v>
      </c>
      <c r="K7" s="64" t="n">
        <v>12</v>
      </c>
      <c r="L7" s="64" t="n">
        <v>0</v>
      </c>
      <c r="M7" s="64" t="n">
        <v>15</v>
      </c>
      <c r="N7" s="64" t="n">
        <v>0</v>
      </c>
      <c r="O7" s="64" t="n">
        <v>0</v>
      </c>
      <c r="P7" s="65" t="n">
        <f aca="false">D7/C7*100</f>
        <v>6.25</v>
      </c>
      <c r="Q7" s="65" t="n">
        <f aca="false">E7/C7*100</f>
        <v>12.5</v>
      </c>
      <c r="R7" s="65" t="n">
        <f aca="false">F7/C7*100</f>
        <v>0</v>
      </c>
      <c r="S7" s="65" t="n">
        <f aca="false">G7/C7*100</f>
        <v>100</v>
      </c>
      <c r="T7" s="65" t="n">
        <f aca="false">H7/C7*100</f>
        <v>81.25</v>
      </c>
      <c r="U7" s="65" t="n">
        <f aca="false">I7/C7*100</f>
        <v>25</v>
      </c>
      <c r="V7" s="65" t="n">
        <f aca="false">J7/C7*100</f>
        <v>12.5</v>
      </c>
      <c r="W7" s="65" t="n">
        <f aca="false">K7/C7*100</f>
        <v>75</v>
      </c>
      <c r="X7" s="65" t="n">
        <f aca="false">L7/C7*100</f>
        <v>0</v>
      </c>
      <c r="Y7" s="65" t="n">
        <f aca="false">M7/C7*100</f>
        <v>93.75</v>
      </c>
      <c r="Z7" s="65" t="n">
        <f aca="false">N7/C7*100</f>
        <v>0</v>
      </c>
      <c r="AA7" s="65" t="n">
        <f aca="false">O7/C7*100</f>
        <v>0</v>
      </c>
    </row>
    <row r="8" customFormat="false" ht="18.75" hidden="false" customHeight="true" outlineLevel="0" collapsed="false">
      <c r="A8" s="61" t="n">
        <v>3</v>
      </c>
      <c r="B8" s="62" t="s">
        <v>16</v>
      </c>
      <c r="C8" s="61" t="n">
        <v>16</v>
      </c>
      <c r="D8" s="63" t="n">
        <v>0</v>
      </c>
      <c r="E8" s="61" t="n">
        <v>2</v>
      </c>
      <c r="F8" s="63" t="n">
        <v>0</v>
      </c>
      <c r="G8" s="63" t="n">
        <v>0</v>
      </c>
      <c r="H8" s="61" t="n">
        <v>7</v>
      </c>
      <c r="I8" s="61" t="n">
        <v>2</v>
      </c>
      <c r="J8" s="63" t="n">
        <v>2</v>
      </c>
      <c r="K8" s="64" t="n">
        <v>14</v>
      </c>
      <c r="L8" s="64" t="n">
        <v>0</v>
      </c>
      <c r="M8" s="64" t="n">
        <v>15</v>
      </c>
      <c r="N8" s="64" t="n">
        <v>0</v>
      </c>
      <c r="O8" s="64" t="n">
        <v>0</v>
      </c>
      <c r="P8" s="65" t="n">
        <f aca="false">D8/C8*100</f>
        <v>0</v>
      </c>
      <c r="Q8" s="65" t="n">
        <f aca="false">E8/C8*100</f>
        <v>12.5</v>
      </c>
      <c r="R8" s="65" t="n">
        <f aca="false">F8/C8*100</f>
        <v>0</v>
      </c>
      <c r="S8" s="65" t="n">
        <f aca="false">G8/C8*100</f>
        <v>0</v>
      </c>
      <c r="T8" s="65" t="n">
        <f aca="false">H8/C8*100</f>
        <v>43.75</v>
      </c>
      <c r="U8" s="65" t="n">
        <f aca="false">I8/C8*100</f>
        <v>12.5</v>
      </c>
      <c r="V8" s="65" t="n">
        <f aca="false">J8/C8*100</f>
        <v>12.5</v>
      </c>
      <c r="W8" s="65" t="n">
        <f aca="false">K8/C8*100</f>
        <v>87.5</v>
      </c>
      <c r="X8" s="65" t="n">
        <f aca="false">L8/C8*100</f>
        <v>0</v>
      </c>
      <c r="Y8" s="65" t="n">
        <f aca="false">M8/C8*100</f>
        <v>93.75</v>
      </c>
      <c r="Z8" s="65" t="n">
        <f aca="false">N8/C8*100</f>
        <v>0</v>
      </c>
      <c r="AA8" s="65" t="n">
        <f aca="false">O8/C8*100</f>
        <v>0</v>
      </c>
    </row>
    <row r="9" customFormat="false" ht="18.75" hidden="false" customHeight="true" outlineLevel="0" collapsed="false">
      <c r="A9" s="61" t="n">
        <v>4</v>
      </c>
      <c r="B9" s="62" t="s">
        <v>17</v>
      </c>
      <c r="C9" s="61" t="n">
        <v>5</v>
      </c>
      <c r="D9" s="61" t="n">
        <v>2</v>
      </c>
      <c r="E9" s="61" t="n">
        <v>4</v>
      </c>
      <c r="F9" s="61" t="n">
        <v>1</v>
      </c>
      <c r="G9" s="61" t="n">
        <v>0</v>
      </c>
      <c r="H9" s="61" t="n">
        <v>0</v>
      </c>
      <c r="I9" s="61" t="n">
        <v>0</v>
      </c>
      <c r="J9" s="61" t="n">
        <v>3</v>
      </c>
      <c r="K9" s="66" t="n">
        <v>2</v>
      </c>
      <c r="L9" s="66" t="n">
        <v>3</v>
      </c>
      <c r="M9" s="66" t="n">
        <v>4</v>
      </c>
      <c r="N9" s="66" t="n">
        <v>1</v>
      </c>
      <c r="O9" s="66" t="n">
        <v>1</v>
      </c>
      <c r="P9" s="65" t="n">
        <f aca="false">D9/C9*100</f>
        <v>40</v>
      </c>
      <c r="Q9" s="65" t="n">
        <f aca="false">E9/C9*100</f>
        <v>80</v>
      </c>
      <c r="R9" s="65" t="n">
        <f aca="false">F9/C9*100</f>
        <v>20</v>
      </c>
      <c r="S9" s="65" t="n">
        <f aca="false">G9/C9*100</f>
        <v>0</v>
      </c>
      <c r="T9" s="65" t="n">
        <f aca="false">H9/C9*100</f>
        <v>0</v>
      </c>
      <c r="U9" s="65" t="n">
        <f aca="false">I9/C9*100</f>
        <v>0</v>
      </c>
      <c r="V9" s="65" t="n">
        <f aca="false">J9/C9*100</f>
        <v>60</v>
      </c>
      <c r="W9" s="65" t="n">
        <f aca="false">K9/C9*100</f>
        <v>40</v>
      </c>
      <c r="X9" s="65" t="n">
        <f aca="false">L9/C9*100</f>
        <v>60</v>
      </c>
      <c r="Y9" s="65" t="n">
        <f aca="false">M9/C9*100</f>
        <v>80</v>
      </c>
      <c r="Z9" s="65" t="n">
        <f aca="false">N9/C9*100</f>
        <v>20</v>
      </c>
      <c r="AA9" s="65" t="n">
        <f aca="false">O9/C9*100</f>
        <v>20</v>
      </c>
    </row>
    <row r="10" customFormat="false" ht="18.75" hidden="false" customHeight="true" outlineLevel="0" collapsed="false">
      <c r="A10" s="61" t="n">
        <v>5</v>
      </c>
      <c r="B10" s="62" t="s">
        <v>18</v>
      </c>
      <c r="C10" s="61" t="n">
        <v>9</v>
      </c>
      <c r="D10" s="61" t="n">
        <v>9</v>
      </c>
      <c r="E10" s="61" t="n">
        <v>1</v>
      </c>
      <c r="F10" s="63" t="n">
        <v>0</v>
      </c>
      <c r="G10" s="63" t="n">
        <v>0</v>
      </c>
      <c r="H10" s="66" t="n">
        <v>6</v>
      </c>
      <c r="I10" s="61" t="n">
        <v>1</v>
      </c>
      <c r="J10" s="61" t="n">
        <v>0</v>
      </c>
      <c r="K10" s="66" t="n">
        <v>3</v>
      </c>
      <c r="L10" s="61" t="n">
        <v>1</v>
      </c>
      <c r="M10" s="66" t="n">
        <v>2</v>
      </c>
      <c r="N10" s="66" t="n">
        <v>2</v>
      </c>
      <c r="O10" s="64" t="n">
        <v>0</v>
      </c>
      <c r="P10" s="65" t="n">
        <f aca="false">D10/C10*100</f>
        <v>100</v>
      </c>
      <c r="Q10" s="65" t="n">
        <f aca="false">E10/C10*100</f>
        <v>11.1111111111111</v>
      </c>
      <c r="R10" s="65" t="n">
        <f aca="false">F10/C10*100</f>
        <v>0</v>
      </c>
      <c r="S10" s="65" t="n">
        <f aca="false">G10/C10*100</f>
        <v>0</v>
      </c>
      <c r="T10" s="65" t="n">
        <f aca="false">H10/C10*100</f>
        <v>66.6666666666667</v>
      </c>
      <c r="U10" s="65" t="n">
        <f aca="false">I10/C10*100</f>
        <v>11.1111111111111</v>
      </c>
      <c r="V10" s="65" t="n">
        <f aca="false">J10/C10*100</f>
        <v>0</v>
      </c>
      <c r="W10" s="65" t="n">
        <f aca="false">K10/C10*100</f>
        <v>33.3333333333333</v>
      </c>
      <c r="X10" s="65" t="n">
        <f aca="false">L10/C10*100</f>
        <v>11.1111111111111</v>
      </c>
      <c r="Y10" s="65" t="n">
        <f aca="false">M10/C10*100</f>
        <v>22.2222222222222</v>
      </c>
      <c r="Z10" s="65" t="n">
        <f aca="false">N10/C10*100</f>
        <v>22.2222222222222</v>
      </c>
      <c r="AA10" s="65" t="n">
        <f aca="false">O10/C10*100</f>
        <v>0</v>
      </c>
    </row>
    <row r="11" customFormat="false" ht="18.75" hidden="false" customHeight="true" outlineLevel="0" collapsed="false">
      <c r="A11" s="61" t="n">
        <v>6</v>
      </c>
      <c r="B11" s="62" t="s">
        <v>19</v>
      </c>
      <c r="C11" s="61" t="n">
        <v>18</v>
      </c>
      <c r="D11" s="61" t="n">
        <v>2</v>
      </c>
      <c r="E11" s="61" t="n">
        <v>8</v>
      </c>
      <c r="F11" s="61" t="n">
        <v>7</v>
      </c>
      <c r="G11" s="61" t="n">
        <v>18</v>
      </c>
      <c r="H11" s="66" t="n">
        <v>16</v>
      </c>
      <c r="I11" s="66" t="n">
        <v>3</v>
      </c>
      <c r="J11" s="61" t="n">
        <v>0</v>
      </c>
      <c r="K11" s="66" t="n">
        <v>7</v>
      </c>
      <c r="L11" s="61" t="n">
        <v>0</v>
      </c>
      <c r="M11" s="66" t="n">
        <v>6</v>
      </c>
      <c r="N11" s="66" t="n">
        <v>4</v>
      </c>
      <c r="O11" s="64" t="n">
        <v>0</v>
      </c>
      <c r="P11" s="65" t="n">
        <f aca="false">D11/C11*100</f>
        <v>11.1111111111111</v>
      </c>
      <c r="Q11" s="65" t="n">
        <f aca="false">E11/C11*100</f>
        <v>44.4444444444444</v>
      </c>
      <c r="R11" s="65" t="n">
        <f aca="false">F11/C11*100</f>
        <v>38.8888888888889</v>
      </c>
      <c r="S11" s="65" t="n">
        <f aca="false">G11/C11*100</f>
        <v>100</v>
      </c>
      <c r="T11" s="65" t="n">
        <f aca="false">H11/C11*100</f>
        <v>88.8888888888889</v>
      </c>
      <c r="U11" s="65" t="n">
        <f aca="false">I11/C11*100</f>
        <v>16.6666666666667</v>
      </c>
      <c r="V11" s="65" t="n">
        <f aca="false">J11/C11*100</f>
        <v>0</v>
      </c>
      <c r="W11" s="65" t="n">
        <f aca="false">K11/C11*100</f>
        <v>38.8888888888889</v>
      </c>
      <c r="X11" s="65" t="n">
        <f aca="false">L11/C11*100</f>
        <v>0</v>
      </c>
      <c r="Y11" s="65" t="n">
        <f aca="false">M11/C11*100</f>
        <v>33.3333333333333</v>
      </c>
      <c r="Z11" s="65" t="n">
        <f aca="false">N11/C11*100</f>
        <v>22.2222222222222</v>
      </c>
      <c r="AA11" s="65" t="n">
        <f aca="false">O11/C11*100</f>
        <v>0</v>
      </c>
    </row>
    <row r="12" s="68" customFormat="true" ht="18.75" hidden="false" customHeight="true" outlineLevel="0" collapsed="false">
      <c r="A12" s="56" t="s">
        <v>46</v>
      </c>
      <c r="B12" s="56"/>
      <c r="C12" s="67" t="n">
        <f aca="false">SUM(C6:C11)</f>
        <v>82</v>
      </c>
      <c r="D12" s="67" t="n">
        <f aca="false">SUM(D6:D11)</f>
        <v>23</v>
      </c>
      <c r="E12" s="67" t="n">
        <f aca="false">SUM(E6:E11)</f>
        <v>19</v>
      </c>
      <c r="F12" s="67" t="n">
        <f aca="false">SUM(F6:F11)</f>
        <v>8</v>
      </c>
      <c r="G12" s="67" t="n">
        <f aca="false">SUM(G6:G11)</f>
        <v>52</v>
      </c>
      <c r="H12" s="67" t="n">
        <f aca="false">SUM(H6:H11)</f>
        <v>42</v>
      </c>
      <c r="I12" s="67" t="n">
        <f aca="false">SUM(I6:I11)</f>
        <v>12</v>
      </c>
      <c r="J12" s="67" t="n">
        <f aca="false">SUM(J6:J11)</f>
        <v>7</v>
      </c>
      <c r="K12" s="67" t="n">
        <f aca="false">SUM(K6:K11)</f>
        <v>41</v>
      </c>
      <c r="L12" s="67" t="n">
        <f aca="false">SUM(L6:L11)</f>
        <v>4</v>
      </c>
      <c r="M12" s="67" t="n">
        <f aca="false">SUM(M6:M11)</f>
        <v>51</v>
      </c>
      <c r="N12" s="67" t="n">
        <f aca="false">SUM(N6:N11)</f>
        <v>12</v>
      </c>
      <c r="O12" s="67" t="n">
        <f aca="false">SUM(O6:O11)</f>
        <v>9</v>
      </c>
      <c r="P12" s="58" t="n">
        <f aca="false">D12/C12*100</f>
        <v>28.0487804878049</v>
      </c>
      <c r="Q12" s="58" t="n">
        <f aca="false">E12/C12*100</f>
        <v>23.1707317073171</v>
      </c>
      <c r="R12" s="58" t="n">
        <f aca="false">F12/C12*100</f>
        <v>9.75609756097561</v>
      </c>
      <c r="S12" s="58" t="n">
        <f aca="false">G12/C12*100</f>
        <v>63.4146341463415</v>
      </c>
      <c r="T12" s="58" t="n">
        <f aca="false">H12/C12*100</f>
        <v>51.219512195122</v>
      </c>
      <c r="U12" s="58" t="n">
        <f aca="false">I12/C12*100</f>
        <v>14.6341463414634</v>
      </c>
      <c r="V12" s="58" t="n">
        <f aca="false">J12/C12*100</f>
        <v>8.53658536585366</v>
      </c>
      <c r="W12" s="58" t="n">
        <f aca="false">K12/C12*100</f>
        <v>50</v>
      </c>
      <c r="X12" s="58" t="n">
        <f aca="false">L12/C12*100</f>
        <v>4.87804878048781</v>
      </c>
      <c r="Y12" s="58" t="n">
        <f aca="false">M12/C12*100</f>
        <v>62.1951219512195</v>
      </c>
      <c r="Z12" s="58" t="n">
        <f aca="false">N12/C12*100</f>
        <v>14.6341463414634</v>
      </c>
      <c r="AA12" s="58" t="n">
        <f aca="false">O12/C12*100</f>
        <v>10.9756097560976</v>
      </c>
    </row>
    <row r="13" customFormat="false" ht="12.75" hidden="false" customHeight="true" outlineLevel="0" collapsed="false">
      <c r="A13" s="69" t="s">
        <v>86</v>
      </c>
      <c r="B13" s="69"/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</row>
    <row r="14" s="72" customFormat="true" ht="24.75" hidden="false" customHeight="true" outlineLevel="0" collapsed="false">
      <c r="A14" s="70" t="s">
        <v>87</v>
      </c>
      <c r="B14" s="70"/>
      <c r="C14" s="71" t="s">
        <v>88</v>
      </c>
      <c r="D14" s="71"/>
      <c r="E14" s="71"/>
      <c r="F14" s="70" t="s">
        <v>89</v>
      </c>
      <c r="G14" s="70"/>
      <c r="H14" s="70"/>
      <c r="I14" s="70"/>
      <c r="J14" s="70"/>
      <c r="K14" s="70"/>
      <c r="L14" s="70" t="s">
        <v>90</v>
      </c>
      <c r="M14" s="70"/>
      <c r="N14" s="70"/>
      <c r="O14" s="70"/>
      <c r="P14" s="70"/>
      <c r="Q14" s="70"/>
      <c r="R14" s="70" t="s">
        <v>91</v>
      </c>
      <c r="S14" s="70"/>
      <c r="T14" s="70"/>
      <c r="U14" s="70"/>
      <c r="V14" s="70" t="s">
        <v>92</v>
      </c>
      <c r="W14" s="70"/>
      <c r="X14" s="70"/>
      <c r="Y14" s="70"/>
      <c r="Z14" s="70"/>
      <c r="AA14" s="70"/>
    </row>
    <row r="15" s="72" customFormat="true" ht="30.75" hidden="false" customHeight="true" outlineLevel="0" collapsed="false">
      <c r="A15" s="70" t="s">
        <v>93</v>
      </c>
      <c r="B15" s="70"/>
      <c r="C15" s="71" t="s">
        <v>94</v>
      </c>
      <c r="D15" s="71"/>
      <c r="E15" s="71"/>
      <c r="F15" s="70" t="s">
        <v>95</v>
      </c>
      <c r="G15" s="70"/>
      <c r="H15" s="70"/>
      <c r="I15" s="70"/>
      <c r="J15" s="70"/>
      <c r="K15" s="70"/>
      <c r="L15" s="70" t="s">
        <v>96</v>
      </c>
      <c r="M15" s="70"/>
      <c r="N15" s="70"/>
      <c r="O15" s="70"/>
      <c r="P15" s="70"/>
      <c r="Q15" s="70"/>
      <c r="R15" s="70" t="s">
        <v>97</v>
      </c>
      <c r="S15" s="70"/>
      <c r="T15" s="70"/>
      <c r="U15" s="70"/>
      <c r="V15" s="70" t="s">
        <v>98</v>
      </c>
      <c r="W15" s="70"/>
      <c r="X15" s="70"/>
      <c r="Y15" s="70"/>
      <c r="Z15" s="70"/>
      <c r="AA15" s="70"/>
    </row>
    <row r="16" s="5" customFormat="true" ht="12.75" hidden="false" customHeight="false" outlineLevel="0" collapsed="false"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</row>
    <row r="17" s="5" customFormat="true" ht="12.75" hidden="false" customHeight="false" outlineLevel="0" collapsed="false"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</row>
    <row r="18" s="5" customFormat="true" ht="12.75" hidden="false" customHeight="false" outlineLevel="0" collapsed="false"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</row>
    <row r="19" s="5" customFormat="true" ht="12.75" hidden="false" customHeight="false" outlineLevel="0" collapsed="false"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</row>
    <row r="20" s="5" customFormat="true" ht="12.75" hidden="false" customHeight="false" outlineLevel="0" collapsed="false"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</row>
    <row r="21" s="5" customFormat="true" ht="12.75" hidden="false" customHeight="false" outlineLevel="0" collapsed="false"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</row>
    <row r="22" customFormat="false" ht="12.75" hidden="false" customHeight="false" outlineLevel="0" collapsed="false">
      <c r="B22" s="5"/>
      <c r="C22" s="5"/>
      <c r="D22" s="5"/>
    </row>
  </sheetData>
  <mergeCells count="22">
    <mergeCell ref="A1:AA1"/>
    <mergeCell ref="A2:AA2"/>
    <mergeCell ref="A3:AA3"/>
    <mergeCell ref="A4:A5"/>
    <mergeCell ref="B4:B5"/>
    <mergeCell ref="C4:C5"/>
    <mergeCell ref="D4:O4"/>
    <mergeCell ref="P4:AA4"/>
    <mergeCell ref="A12:B12"/>
    <mergeCell ref="A13:AA13"/>
    <mergeCell ref="A14:B14"/>
    <mergeCell ref="C14:E14"/>
    <mergeCell ref="F14:K14"/>
    <mergeCell ref="L14:Q14"/>
    <mergeCell ref="R14:U14"/>
    <mergeCell ref="V14:AA14"/>
    <mergeCell ref="A15:B15"/>
    <mergeCell ref="C15:E15"/>
    <mergeCell ref="F15:K15"/>
    <mergeCell ref="L15:Q15"/>
    <mergeCell ref="R15:U15"/>
    <mergeCell ref="V15:AA15"/>
  </mergeCells>
  <printOptions headings="false" gridLines="false" gridLinesSet="true" horizontalCentered="false" verticalCentered="false"/>
  <pageMargins left="0.05" right="0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4.7"/>
    <col collapsed="false" customWidth="true" hidden="false" outlineLevel="0" max="2" min="2" style="50" width="16.13"/>
    <col collapsed="false" customWidth="true" hidden="false" outlineLevel="0" max="3" min="3" style="50" width="7.7"/>
    <col collapsed="false" customWidth="true" hidden="false" outlineLevel="0" max="4" min="4" style="50" width="4.56"/>
    <col collapsed="false" customWidth="true" hidden="false" outlineLevel="0" max="5" min="5" style="50" width="4.7"/>
    <col collapsed="false" customWidth="true" hidden="false" outlineLevel="0" max="7" min="6" style="50" width="5.28"/>
    <col collapsed="false" customWidth="true" hidden="false" outlineLevel="0" max="8" min="8" style="50" width="4.56"/>
    <col collapsed="false" customWidth="true" hidden="false" outlineLevel="0" max="9" min="9" style="50" width="5.28"/>
    <col collapsed="false" customWidth="true" hidden="false" outlineLevel="0" max="10" min="10" style="50" width="4.56"/>
    <col collapsed="false" customWidth="true" hidden="false" outlineLevel="0" max="11" min="11" style="50" width="5.28"/>
    <col collapsed="false" customWidth="true" hidden="false" outlineLevel="0" max="12" min="12" style="50" width="4.85"/>
    <col collapsed="false" customWidth="true" hidden="false" outlineLevel="0" max="13" min="13" style="50" width="4.99"/>
    <col collapsed="false" customWidth="true" hidden="false" outlineLevel="0" max="14" min="14" style="50" width="4.85"/>
    <col collapsed="false" customWidth="true" hidden="false" outlineLevel="0" max="15" min="15" style="50" width="4.99"/>
    <col collapsed="false" customWidth="true" hidden="false" outlineLevel="0" max="16" min="16" style="51" width="5.85"/>
    <col collapsed="false" customWidth="true" hidden="false" outlineLevel="0" max="17" min="17" style="51" width="6.99"/>
    <col collapsed="false" customWidth="true" hidden="false" outlineLevel="0" max="18" min="18" style="51" width="5.99"/>
    <col collapsed="false" customWidth="true" hidden="false" outlineLevel="0" max="19" min="19" style="51" width="6.13"/>
    <col collapsed="false" customWidth="true" hidden="false" outlineLevel="0" max="20" min="20" style="51" width="5.85"/>
    <col collapsed="false" customWidth="true" hidden="false" outlineLevel="0" max="21" min="21" style="51" width="6.28"/>
    <col collapsed="false" customWidth="true" hidden="false" outlineLevel="0" max="22" min="22" style="51" width="6.41"/>
    <col collapsed="false" customWidth="true" hidden="false" outlineLevel="0" max="23" min="23" style="51" width="5.71"/>
    <col collapsed="false" customWidth="true" hidden="false" outlineLevel="0" max="27" min="24" style="51" width="6.28"/>
    <col collapsed="false" customWidth="false" hidden="false" outlineLevel="0" max="257" min="28" style="50" width="9.14"/>
  </cols>
  <sheetData>
    <row r="1" s="5" customFormat="true" ht="12.75" hidden="false" customHeight="false" outlineLevel="0" collapsed="false">
      <c r="A1" s="52" t="s">
        <v>82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</row>
    <row r="2" s="5" customFormat="true" ht="24.75" hidden="false" customHeight="true" outlineLevel="0" collapsed="false">
      <c r="A2" s="53" t="s">
        <v>99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</row>
    <row r="3" s="55" customFormat="true" ht="23.25" hidden="false" customHeight="true" outlineLevel="0" collapsed="false">
      <c r="A3" s="54" t="s">
        <v>100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</row>
    <row r="4" customFormat="false" ht="18.75" hidden="false" customHeight="true" outlineLevel="0" collapsed="false">
      <c r="A4" s="56" t="s">
        <v>3</v>
      </c>
      <c r="B4" s="56" t="s">
        <v>25</v>
      </c>
      <c r="C4" s="57" t="s">
        <v>11</v>
      </c>
      <c r="D4" s="56" t="s">
        <v>101</v>
      </c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8" t="s">
        <v>102</v>
      </c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</row>
    <row r="5" customFormat="false" ht="27.75" hidden="false" customHeight="true" outlineLevel="0" collapsed="false">
      <c r="A5" s="56"/>
      <c r="B5" s="56"/>
      <c r="C5" s="57"/>
      <c r="D5" s="59" t="n">
        <v>1</v>
      </c>
      <c r="E5" s="59" t="n">
        <v>2</v>
      </c>
      <c r="F5" s="59" t="n">
        <v>3</v>
      </c>
      <c r="G5" s="59" t="n">
        <v>4</v>
      </c>
      <c r="H5" s="59" t="n">
        <v>5</v>
      </c>
      <c r="I5" s="59" t="n">
        <v>6</v>
      </c>
      <c r="J5" s="59" t="n">
        <v>7</v>
      </c>
      <c r="K5" s="59" t="n">
        <v>8</v>
      </c>
      <c r="L5" s="59" t="n">
        <v>9</v>
      </c>
      <c r="M5" s="59" t="n">
        <v>10</v>
      </c>
      <c r="N5" s="59" t="n">
        <v>11</v>
      </c>
      <c r="O5" s="59" t="n">
        <v>12</v>
      </c>
      <c r="P5" s="60" t="n">
        <v>1</v>
      </c>
      <c r="Q5" s="60" t="n">
        <v>2</v>
      </c>
      <c r="R5" s="60" t="n">
        <v>3</v>
      </c>
      <c r="S5" s="60" t="n">
        <v>4</v>
      </c>
      <c r="T5" s="60" t="n">
        <v>5</v>
      </c>
      <c r="U5" s="60" t="n">
        <v>6</v>
      </c>
      <c r="V5" s="60" t="n">
        <v>7</v>
      </c>
      <c r="W5" s="60" t="n">
        <v>8</v>
      </c>
      <c r="X5" s="60" t="n">
        <v>9</v>
      </c>
      <c r="Y5" s="60" t="n">
        <v>10</v>
      </c>
      <c r="Z5" s="60" t="n">
        <v>11</v>
      </c>
      <c r="AA5" s="60" t="n">
        <v>12</v>
      </c>
    </row>
    <row r="6" customFormat="false" ht="18.75" hidden="false" customHeight="true" outlineLevel="0" collapsed="false">
      <c r="A6" s="61" t="n">
        <v>1</v>
      </c>
      <c r="B6" s="62" t="s">
        <v>14</v>
      </c>
      <c r="C6" s="73" t="n">
        <v>35</v>
      </c>
      <c r="D6" s="63" t="n">
        <v>10</v>
      </c>
      <c r="E6" s="63" t="n">
        <v>2</v>
      </c>
      <c r="F6" s="73" t="n">
        <v>0</v>
      </c>
      <c r="G6" s="63" t="n">
        <v>30</v>
      </c>
      <c r="H6" s="64" t="n">
        <v>7</v>
      </c>
      <c r="I6" s="64" t="n">
        <v>1</v>
      </c>
      <c r="J6" s="73" t="n">
        <v>0</v>
      </c>
      <c r="K6" s="64" t="n">
        <v>2</v>
      </c>
      <c r="L6" s="73" t="n">
        <v>0</v>
      </c>
      <c r="M6" s="64" t="n">
        <v>12</v>
      </c>
      <c r="N6" s="64" t="n">
        <v>1</v>
      </c>
      <c r="O6" s="64" t="n">
        <v>1</v>
      </c>
      <c r="P6" s="65" t="n">
        <f aca="false">D6/C6*100</f>
        <v>28.5714285714286</v>
      </c>
      <c r="Q6" s="65" t="n">
        <f aca="false">E6/C6*100</f>
        <v>5.71428571428571</v>
      </c>
      <c r="R6" s="65" t="n">
        <f aca="false">F6/C6*100</f>
        <v>0</v>
      </c>
      <c r="S6" s="65" t="n">
        <f aca="false">G6/C6*100</f>
        <v>85.7142857142857</v>
      </c>
      <c r="T6" s="65" t="n">
        <f aca="false">H6/C6*100</f>
        <v>20</v>
      </c>
      <c r="U6" s="65" t="n">
        <f aca="false">I6/C6*100</f>
        <v>2.85714285714286</v>
      </c>
      <c r="V6" s="65" t="n">
        <f aca="false">J6/C6*100</f>
        <v>0</v>
      </c>
      <c r="W6" s="65" t="n">
        <f aca="false">K6/C6*100</f>
        <v>5.71428571428571</v>
      </c>
      <c r="X6" s="65" t="n">
        <f aca="false">L6/C6*100</f>
        <v>0</v>
      </c>
      <c r="Y6" s="65" t="n">
        <f aca="false">M6/C6*100</f>
        <v>34.2857142857143</v>
      </c>
      <c r="Z6" s="65" t="n">
        <f aca="false">N6/C6*100</f>
        <v>2.85714285714286</v>
      </c>
      <c r="AA6" s="65" t="n">
        <f aca="false">O6/C6*100</f>
        <v>2.85714285714286</v>
      </c>
    </row>
    <row r="7" customFormat="false" ht="18.75" hidden="false" customHeight="true" outlineLevel="0" collapsed="false">
      <c r="A7" s="61" t="n">
        <v>2</v>
      </c>
      <c r="B7" s="62" t="s">
        <v>15</v>
      </c>
      <c r="C7" s="73" t="n">
        <v>30</v>
      </c>
      <c r="D7" s="63" t="n">
        <v>1</v>
      </c>
      <c r="E7" s="63" t="n">
        <v>1</v>
      </c>
      <c r="F7" s="63" t="n">
        <v>1</v>
      </c>
      <c r="G7" s="73" t="n">
        <v>5</v>
      </c>
      <c r="H7" s="64" t="n">
        <v>17</v>
      </c>
      <c r="I7" s="64" t="n">
        <v>12</v>
      </c>
      <c r="J7" s="73" t="n">
        <v>0</v>
      </c>
      <c r="K7" s="64" t="n">
        <v>14</v>
      </c>
      <c r="L7" s="73" t="n">
        <v>0</v>
      </c>
      <c r="M7" s="64" t="n">
        <v>13</v>
      </c>
      <c r="N7" s="73" t="n">
        <v>0</v>
      </c>
      <c r="O7" s="73" t="n">
        <v>0</v>
      </c>
      <c r="P7" s="65" t="n">
        <f aca="false">D7/C7*100</f>
        <v>3.33333333333333</v>
      </c>
      <c r="Q7" s="65" t="n">
        <f aca="false">E7/C7*100</f>
        <v>3.33333333333333</v>
      </c>
      <c r="R7" s="65" t="n">
        <f aca="false">F7/C7*100</f>
        <v>3.33333333333333</v>
      </c>
      <c r="S7" s="65" t="n">
        <f aca="false">G7/C7*100</f>
        <v>16.6666666666667</v>
      </c>
      <c r="T7" s="65" t="n">
        <f aca="false">H7/C7*100</f>
        <v>56.6666666666667</v>
      </c>
      <c r="U7" s="65" t="n">
        <f aca="false">I7/C7*100</f>
        <v>40</v>
      </c>
      <c r="V7" s="65" t="n">
        <f aca="false">J7/C7*100</f>
        <v>0</v>
      </c>
      <c r="W7" s="65" t="n">
        <f aca="false">K7/C7*100</f>
        <v>46.6666666666667</v>
      </c>
      <c r="X7" s="65" t="n">
        <f aca="false">L7/C7*100</f>
        <v>0</v>
      </c>
      <c r="Y7" s="65" t="n">
        <f aca="false">M7/C7*100</f>
        <v>43.3333333333333</v>
      </c>
      <c r="Z7" s="65" t="n">
        <f aca="false">N7/C7*100</f>
        <v>0</v>
      </c>
      <c r="AA7" s="65" t="n">
        <f aca="false">O7/C7*100</f>
        <v>0</v>
      </c>
    </row>
    <row r="8" customFormat="false" ht="18.75" hidden="false" customHeight="true" outlineLevel="0" collapsed="false">
      <c r="A8" s="61" t="n">
        <v>3</v>
      </c>
      <c r="B8" s="62" t="s">
        <v>16</v>
      </c>
      <c r="C8" s="73" t="n">
        <v>18</v>
      </c>
      <c r="D8" s="73" t="n">
        <v>0</v>
      </c>
      <c r="E8" s="63" t="n">
        <v>1</v>
      </c>
      <c r="F8" s="63" t="n">
        <v>4</v>
      </c>
      <c r="G8" s="73" t="n">
        <v>0</v>
      </c>
      <c r="H8" s="64" t="n">
        <v>13</v>
      </c>
      <c r="I8" s="64" t="n">
        <v>3</v>
      </c>
      <c r="J8" s="63" t="n">
        <v>1</v>
      </c>
      <c r="K8" s="64" t="n">
        <v>12</v>
      </c>
      <c r="L8" s="73" t="n">
        <v>0</v>
      </c>
      <c r="M8" s="64" t="n">
        <v>7</v>
      </c>
      <c r="N8" s="64" t="n">
        <v>1</v>
      </c>
      <c r="O8" s="73" t="n">
        <v>0</v>
      </c>
      <c r="P8" s="65" t="n">
        <f aca="false">D8/C8*100</f>
        <v>0</v>
      </c>
      <c r="Q8" s="65" t="n">
        <f aca="false">E8/C8*100</f>
        <v>5.55555555555556</v>
      </c>
      <c r="R8" s="65" t="n">
        <f aca="false">F8/C8*100</f>
        <v>22.2222222222222</v>
      </c>
      <c r="S8" s="65" t="n">
        <f aca="false">G8/C8*100</f>
        <v>0</v>
      </c>
      <c r="T8" s="65" t="n">
        <f aca="false">H8/C8*100</f>
        <v>72.2222222222222</v>
      </c>
      <c r="U8" s="65" t="n">
        <f aca="false">I8/C8*100</f>
        <v>16.6666666666667</v>
      </c>
      <c r="V8" s="65" t="n">
        <f aca="false">J8/C8*100</f>
        <v>5.55555555555556</v>
      </c>
      <c r="W8" s="65" t="n">
        <f aca="false">K8/C8*100</f>
        <v>66.6666666666667</v>
      </c>
      <c r="X8" s="65" t="n">
        <f aca="false">L8/C8*100</f>
        <v>0</v>
      </c>
      <c r="Y8" s="65" t="n">
        <f aca="false">M8/C8*100</f>
        <v>38.8888888888889</v>
      </c>
      <c r="Z8" s="65" t="n">
        <f aca="false">N8/C8*100</f>
        <v>5.55555555555556</v>
      </c>
      <c r="AA8" s="65" t="n">
        <f aca="false">O8/C8*100</f>
        <v>0</v>
      </c>
    </row>
    <row r="9" customFormat="false" ht="18.75" hidden="false" customHeight="true" outlineLevel="0" collapsed="false">
      <c r="A9" s="61" t="n">
        <v>4</v>
      </c>
      <c r="B9" s="62" t="s">
        <v>17</v>
      </c>
      <c r="C9" s="73" t="n">
        <v>17</v>
      </c>
      <c r="D9" s="73" t="n">
        <v>0</v>
      </c>
      <c r="E9" s="73" t="n">
        <v>0</v>
      </c>
      <c r="F9" s="73" t="n">
        <v>0</v>
      </c>
      <c r="G9" s="73" t="n">
        <v>0</v>
      </c>
      <c r="H9" s="66" t="n">
        <v>4</v>
      </c>
      <c r="I9" s="66" t="n">
        <v>0</v>
      </c>
      <c r="J9" s="61" t="n">
        <v>0</v>
      </c>
      <c r="K9" s="66" t="n">
        <v>5</v>
      </c>
      <c r="L9" s="73" t="n">
        <v>0</v>
      </c>
      <c r="M9" s="66" t="n">
        <v>7</v>
      </c>
      <c r="N9" s="73" t="n">
        <v>0</v>
      </c>
      <c r="O9" s="73" t="n">
        <v>0</v>
      </c>
      <c r="P9" s="65" t="n">
        <f aca="false">D9/C9*100</f>
        <v>0</v>
      </c>
      <c r="Q9" s="65" t="n">
        <f aca="false">E9/C9*100</f>
        <v>0</v>
      </c>
      <c r="R9" s="65" t="n">
        <f aca="false">F9/C9*100</f>
        <v>0</v>
      </c>
      <c r="S9" s="65" t="n">
        <f aca="false">G9/C9*100</f>
        <v>0</v>
      </c>
      <c r="T9" s="65" t="n">
        <f aca="false">H9/C9*100</f>
        <v>23.5294117647059</v>
      </c>
      <c r="U9" s="65" t="n">
        <f aca="false">I9/C9*100</f>
        <v>0</v>
      </c>
      <c r="V9" s="65" t="n">
        <f aca="false">J9/C9*100</f>
        <v>0</v>
      </c>
      <c r="W9" s="65" t="n">
        <f aca="false">K9/C9*100</f>
        <v>29.4117647058824</v>
      </c>
      <c r="X9" s="65" t="n">
        <f aca="false">L9/C9*100</f>
        <v>0</v>
      </c>
      <c r="Y9" s="65" t="n">
        <f aca="false">M9/C9*100</f>
        <v>41.1764705882353</v>
      </c>
      <c r="Z9" s="65" t="n">
        <f aca="false">N9/C9*100</f>
        <v>0</v>
      </c>
      <c r="AA9" s="65" t="n">
        <f aca="false">O9/C9*100</f>
        <v>0</v>
      </c>
    </row>
    <row r="10" customFormat="false" ht="18.75" hidden="false" customHeight="true" outlineLevel="0" collapsed="false">
      <c r="A10" s="61" t="n">
        <v>5</v>
      </c>
      <c r="B10" s="62" t="s">
        <v>18</v>
      </c>
      <c r="C10" s="73" t="n">
        <v>13</v>
      </c>
      <c r="D10" s="73" t="n">
        <v>3</v>
      </c>
      <c r="E10" s="73" t="n">
        <v>0</v>
      </c>
      <c r="F10" s="73" t="n">
        <v>0</v>
      </c>
      <c r="G10" s="73" t="n">
        <v>0</v>
      </c>
      <c r="H10" s="64" t="n">
        <v>5</v>
      </c>
      <c r="I10" s="64" t="n">
        <v>0</v>
      </c>
      <c r="J10" s="63" t="n">
        <v>0</v>
      </c>
      <c r="K10" s="64" t="n">
        <v>4</v>
      </c>
      <c r="L10" s="73" t="n">
        <v>0</v>
      </c>
      <c r="M10" s="64" t="n">
        <v>5</v>
      </c>
      <c r="N10" s="73" t="n">
        <v>0</v>
      </c>
      <c r="O10" s="73" t="n">
        <v>0</v>
      </c>
      <c r="P10" s="65" t="n">
        <f aca="false">D10/C10*100</f>
        <v>23.0769230769231</v>
      </c>
      <c r="Q10" s="65" t="n">
        <f aca="false">E10/C10*100</f>
        <v>0</v>
      </c>
      <c r="R10" s="65" t="n">
        <f aca="false">F10/C10*100</f>
        <v>0</v>
      </c>
      <c r="S10" s="65" t="n">
        <f aca="false">G10/C10*100</f>
        <v>0</v>
      </c>
      <c r="T10" s="65" t="n">
        <f aca="false">H10/C10*100</f>
        <v>38.4615384615385</v>
      </c>
      <c r="U10" s="65" t="n">
        <f aca="false">I10/C10*100</f>
        <v>0</v>
      </c>
      <c r="V10" s="65" t="n">
        <f aca="false">J10/C10*100</f>
        <v>0</v>
      </c>
      <c r="W10" s="65" t="n">
        <f aca="false">K10/C10*100</f>
        <v>30.7692307692308</v>
      </c>
      <c r="X10" s="65" t="n">
        <f aca="false">L10/C10*100</f>
        <v>0</v>
      </c>
      <c r="Y10" s="65" t="n">
        <f aca="false">M10/C10*100</f>
        <v>38.4615384615385</v>
      </c>
      <c r="Z10" s="65" t="n">
        <f aca="false">N10/C10*100</f>
        <v>0</v>
      </c>
      <c r="AA10" s="65" t="n">
        <f aca="false">O10/C10*100</f>
        <v>0</v>
      </c>
    </row>
    <row r="11" customFormat="false" ht="18.75" hidden="false" customHeight="true" outlineLevel="0" collapsed="false">
      <c r="A11" s="61" t="n">
        <v>6</v>
      </c>
      <c r="B11" s="62" t="s">
        <v>19</v>
      </c>
      <c r="C11" s="73" t="n">
        <v>37</v>
      </c>
      <c r="D11" s="73" t="n">
        <v>5</v>
      </c>
      <c r="E11" s="61" t="n">
        <v>15</v>
      </c>
      <c r="F11" s="61" t="n">
        <v>5</v>
      </c>
      <c r="G11" s="73" t="n">
        <v>37</v>
      </c>
      <c r="H11" s="66" t="n">
        <v>20</v>
      </c>
      <c r="I11" s="66" t="n">
        <v>15</v>
      </c>
      <c r="J11" s="61" t="n">
        <v>3</v>
      </c>
      <c r="K11" s="66" t="n">
        <v>12</v>
      </c>
      <c r="L11" s="73" t="n">
        <v>0</v>
      </c>
      <c r="M11" s="73" t="n">
        <v>0</v>
      </c>
      <c r="N11" s="73" t="n">
        <v>0</v>
      </c>
      <c r="O11" s="73" t="n">
        <v>0</v>
      </c>
      <c r="P11" s="65" t="n">
        <f aca="false">D11/C11*100</f>
        <v>13.5135135135135</v>
      </c>
      <c r="Q11" s="65" t="n">
        <f aca="false">E11/C11*100</f>
        <v>40.5405405405405</v>
      </c>
      <c r="R11" s="65" t="n">
        <f aca="false">F11/C11*100</f>
        <v>13.5135135135135</v>
      </c>
      <c r="S11" s="65" t="n">
        <f aca="false">G11/C11*100</f>
        <v>100</v>
      </c>
      <c r="T11" s="65" t="n">
        <f aca="false">H11/C11*100</f>
        <v>54.0540540540541</v>
      </c>
      <c r="U11" s="65" t="n">
        <f aca="false">I11/C11*100</f>
        <v>40.5405405405405</v>
      </c>
      <c r="V11" s="65" t="n">
        <f aca="false">J11/C11*100</f>
        <v>8.10810810810811</v>
      </c>
      <c r="W11" s="65" t="n">
        <f aca="false">K11/C11*100</f>
        <v>32.4324324324324</v>
      </c>
      <c r="X11" s="65" t="n">
        <f aca="false">L11/C11*100</f>
        <v>0</v>
      </c>
      <c r="Y11" s="65" t="n">
        <f aca="false">M11/C11*100</f>
        <v>0</v>
      </c>
      <c r="Z11" s="65" t="n">
        <f aca="false">N11/C11*100</f>
        <v>0</v>
      </c>
      <c r="AA11" s="65" t="n">
        <f aca="false">O11/C11*100</f>
        <v>0</v>
      </c>
    </row>
    <row r="12" s="68" customFormat="true" ht="18.75" hidden="false" customHeight="true" outlineLevel="0" collapsed="false">
      <c r="A12" s="56" t="s">
        <v>46</v>
      </c>
      <c r="B12" s="56"/>
      <c r="C12" s="74" t="n">
        <v>150</v>
      </c>
      <c r="D12" s="67" t="n">
        <f aca="false">SUM(D6:D11)</f>
        <v>19</v>
      </c>
      <c r="E12" s="67" t="n">
        <f aca="false">SUM(E6:E11)</f>
        <v>19</v>
      </c>
      <c r="F12" s="67" t="n">
        <f aca="false">SUM(F6:F11)</f>
        <v>10</v>
      </c>
      <c r="G12" s="67" t="n">
        <f aca="false">SUM(G6:G11)</f>
        <v>72</v>
      </c>
      <c r="H12" s="67" t="n">
        <f aca="false">SUM(H6:H11)</f>
        <v>66</v>
      </c>
      <c r="I12" s="67" t="n">
        <f aca="false">SUM(I6:I11)</f>
        <v>31</v>
      </c>
      <c r="J12" s="67" t="n">
        <f aca="false">SUM(J6:J11)</f>
        <v>4</v>
      </c>
      <c r="K12" s="67" t="n">
        <f aca="false">SUM(K6:K11)</f>
        <v>49</v>
      </c>
      <c r="L12" s="67" t="n">
        <f aca="false">SUM(L6:L11)</f>
        <v>0</v>
      </c>
      <c r="M12" s="67" t="n">
        <f aca="false">SUM(M6:M11)</f>
        <v>44</v>
      </c>
      <c r="N12" s="67" t="n">
        <f aca="false">SUM(N6:N11)</f>
        <v>2</v>
      </c>
      <c r="O12" s="67" t="n">
        <f aca="false">SUM(O6:O11)</f>
        <v>1</v>
      </c>
      <c r="P12" s="58" t="n">
        <f aca="false">D12/C12*100</f>
        <v>12.6666666666667</v>
      </c>
      <c r="Q12" s="58" t="n">
        <f aca="false">E12/C12*100</f>
        <v>12.6666666666667</v>
      </c>
      <c r="R12" s="58" t="n">
        <f aca="false">F12/C12*100</f>
        <v>6.66666666666667</v>
      </c>
      <c r="S12" s="58" t="n">
        <f aca="false">G12/C12*100</f>
        <v>48</v>
      </c>
      <c r="T12" s="58" t="n">
        <f aca="false">H12/C12*100</f>
        <v>44</v>
      </c>
      <c r="U12" s="58" t="n">
        <f aca="false">I12/C12*100</f>
        <v>20.6666666666667</v>
      </c>
      <c r="V12" s="58" t="n">
        <f aca="false">J12/C12*100</f>
        <v>2.66666666666667</v>
      </c>
      <c r="W12" s="58" t="n">
        <f aca="false">K12/C12*100</f>
        <v>32.6666666666667</v>
      </c>
      <c r="X12" s="58" t="n">
        <f aca="false">L12/C12*100</f>
        <v>0</v>
      </c>
      <c r="Y12" s="58" t="n">
        <f aca="false">M12/C12*100</f>
        <v>29.3333333333333</v>
      </c>
      <c r="Z12" s="58" t="n">
        <f aca="false">N12/C12*100</f>
        <v>1.33333333333333</v>
      </c>
      <c r="AA12" s="58" t="n">
        <f aca="false">O12/C12*100</f>
        <v>0.666666666666667</v>
      </c>
    </row>
    <row r="13" customFormat="false" ht="12.75" hidden="false" customHeight="true" outlineLevel="0" collapsed="false">
      <c r="A13" s="69" t="s">
        <v>86</v>
      </c>
      <c r="B13" s="69"/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</row>
    <row r="14" s="72" customFormat="true" ht="24.75" hidden="false" customHeight="true" outlineLevel="0" collapsed="false">
      <c r="A14" s="70" t="s">
        <v>87</v>
      </c>
      <c r="B14" s="70"/>
      <c r="C14" s="71" t="s">
        <v>88</v>
      </c>
      <c r="D14" s="71"/>
      <c r="E14" s="71"/>
      <c r="F14" s="70" t="s">
        <v>89</v>
      </c>
      <c r="G14" s="70"/>
      <c r="H14" s="70"/>
      <c r="I14" s="70"/>
      <c r="J14" s="70"/>
      <c r="K14" s="70"/>
      <c r="L14" s="70" t="s">
        <v>90</v>
      </c>
      <c r="M14" s="70"/>
      <c r="N14" s="70"/>
      <c r="O14" s="70"/>
      <c r="P14" s="70"/>
      <c r="Q14" s="70"/>
      <c r="R14" s="70" t="s">
        <v>91</v>
      </c>
      <c r="S14" s="70"/>
      <c r="T14" s="70"/>
      <c r="U14" s="70"/>
      <c r="V14" s="70" t="s">
        <v>92</v>
      </c>
      <c r="W14" s="70"/>
      <c r="X14" s="70"/>
      <c r="Y14" s="70"/>
      <c r="Z14" s="70"/>
      <c r="AA14" s="70"/>
    </row>
    <row r="15" s="72" customFormat="true" ht="30.75" hidden="false" customHeight="true" outlineLevel="0" collapsed="false">
      <c r="A15" s="70" t="s">
        <v>93</v>
      </c>
      <c r="B15" s="70"/>
      <c r="C15" s="71" t="s">
        <v>94</v>
      </c>
      <c r="D15" s="71"/>
      <c r="E15" s="71"/>
      <c r="F15" s="70" t="s">
        <v>95</v>
      </c>
      <c r="G15" s="70"/>
      <c r="H15" s="70"/>
      <c r="I15" s="70"/>
      <c r="J15" s="70"/>
      <c r="K15" s="70"/>
      <c r="L15" s="70" t="s">
        <v>96</v>
      </c>
      <c r="M15" s="70"/>
      <c r="N15" s="70"/>
      <c r="O15" s="70"/>
      <c r="P15" s="70"/>
      <c r="Q15" s="70"/>
      <c r="R15" s="70" t="s">
        <v>97</v>
      </c>
      <c r="S15" s="70"/>
      <c r="T15" s="70"/>
      <c r="U15" s="70"/>
      <c r="V15" s="70" t="s">
        <v>98</v>
      </c>
      <c r="W15" s="70"/>
      <c r="X15" s="70"/>
      <c r="Y15" s="70"/>
      <c r="Z15" s="70"/>
      <c r="AA15" s="70"/>
    </row>
    <row r="16" s="5" customFormat="true" ht="12.75" hidden="false" customHeight="false" outlineLevel="0" collapsed="false"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</row>
    <row r="17" s="5" customFormat="true" ht="12.75" hidden="false" customHeight="false" outlineLevel="0" collapsed="false"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</row>
    <row r="18" s="5" customFormat="true" ht="12.75" hidden="false" customHeight="false" outlineLevel="0" collapsed="false"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</row>
    <row r="19" s="5" customFormat="true" ht="12.75" hidden="false" customHeight="false" outlineLevel="0" collapsed="false"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</row>
    <row r="20" s="5" customFormat="true" ht="12.75" hidden="false" customHeight="false" outlineLevel="0" collapsed="false"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</row>
    <row r="21" s="5" customFormat="true" ht="12.75" hidden="false" customHeight="false" outlineLevel="0" collapsed="false"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</row>
    <row r="22" customFormat="false" ht="12.75" hidden="false" customHeight="false" outlineLevel="0" collapsed="false">
      <c r="B22" s="5"/>
      <c r="C22" s="5"/>
      <c r="D22" s="5"/>
    </row>
  </sheetData>
  <mergeCells count="22">
    <mergeCell ref="A1:AA1"/>
    <mergeCell ref="A2:AA2"/>
    <mergeCell ref="A3:AA3"/>
    <mergeCell ref="A4:A5"/>
    <mergeCell ref="B4:B5"/>
    <mergeCell ref="C4:C5"/>
    <mergeCell ref="D4:O4"/>
    <mergeCell ref="P4:AA4"/>
    <mergeCell ref="A12:B12"/>
    <mergeCell ref="A13:AA13"/>
    <mergeCell ref="A14:B14"/>
    <mergeCell ref="C14:E14"/>
    <mergeCell ref="F14:K14"/>
    <mergeCell ref="L14:Q14"/>
    <mergeCell ref="R14:U14"/>
    <mergeCell ref="V14:AA14"/>
    <mergeCell ref="A15:B15"/>
    <mergeCell ref="C15:E15"/>
    <mergeCell ref="F15:K15"/>
    <mergeCell ref="L15:Q15"/>
    <mergeCell ref="R15:U15"/>
    <mergeCell ref="V15:AA15"/>
  </mergeCells>
  <printOptions headings="false" gridLines="false" gridLinesSet="true" horizontalCentered="false" verticalCentered="false"/>
  <pageMargins left="0.05" right="0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M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5" width="6.56"/>
    <col collapsed="false" customWidth="true" hidden="false" outlineLevel="0" max="2" min="2" style="75" width="19.28"/>
    <col collapsed="false" customWidth="true" hidden="false" outlineLevel="0" max="3" min="3" style="76" width="13.56"/>
    <col collapsed="false" customWidth="true" hidden="false" outlineLevel="0" max="4" min="4" style="77" width="12.99"/>
    <col collapsed="false" customWidth="true" hidden="false" outlineLevel="0" max="5" min="5" style="77" width="9.28"/>
    <col collapsed="false" customWidth="true" hidden="false" outlineLevel="0" max="6" min="6" style="77" width="8.56"/>
    <col collapsed="false" customWidth="true" hidden="false" outlineLevel="0" max="7" min="7" style="78" width="11.42"/>
    <col collapsed="false" customWidth="true" hidden="false" outlineLevel="0" max="8" min="8" style="77" width="10.28"/>
    <col collapsed="false" customWidth="true" hidden="false" outlineLevel="0" max="9" min="9" style="78" width="8.85"/>
    <col collapsed="false" customWidth="true" hidden="false" outlineLevel="0" max="10" min="10" style="77" width="12.56"/>
    <col collapsed="false" customWidth="true" hidden="false" outlineLevel="0" max="11" min="11" style="78" width="8.99"/>
    <col collapsed="false" customWidth="true" hidden="false" outlineLevel="0" max="12" min="12" style="77" width="17.28"/>
    <col collapsed="false" customWidth="true" hidden="false" outlineLevel="0" max="13" min="13" style="78" width="9.85"/>
    <col collapsed="false" customWidth="false" hidden="false" outlineLevel="0" max="257" min="14" style="75" width="9.14"/>
  </cols>
  <sheetData>
    <row r="1" s="76" customFormat="true" ht="19.5" hidden="false" customHeight="true" outlineLevel="0" collapsed="false">
      <c r="A1" s="79" t="s">
        <v>103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</row>
    <row r="2" s="76" customFormat="true" ht="21" hidden="false" customHeight="true" outlineLevel="0" collapsed="false">
      <c r="A2" s="80" t="s">
        <v>104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</row>
    <row r="3" s="82" customFormat="true" ht="23.25" hidden="false" customHeight="true" outlineLevel="0" collapsed="false">
      <c r="A3" s="81" t="s">
        <v>2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</row>
    <row r="4" s="38" customFormat="true" ht="25.5" hidden="false" customHeight="true" outlineLevel="0" collapsed="false">
      <c r="A4" s="33" t="s">
        <v>3</v>
      </c>
      <c r="B4" s="33" t="s">
        <v>25</v>
      </c>
      <c r="C4" s="33" t="s">
        <v>105</v>
      </c>
      <c r="D4" s="27" t="s">
        <v>106</v>
      </c>
      <c r="E4" s="27" t="s">
        <v>107</v>
      </c>
      <c r="F4" s="27" t="s">
        <v>108</v>
      </c>
      <c r="G4" s="27"/>
      <c r="H4" s="27"/>
      <c r="I4" s="27"/>
      <c r="J4" s="27"/>
      <c r="K4" s="27"/>
      <c r="L4" s="27"/>
      <c r="M4" s="27"/>
    </row>
    <row r="5" s="34" customFormat="true" ht="70.5" hidden="false" customHeight="true" outlineLevel="0" collapsed="false">
      <c r="A5" s="33"/>
      <c r="B5" s="33"/>
      <c r="C5" s="33"/>
      <c r="D5" s="27"/>
      <c r="E5" s="27"/>
      <c r="F5" s="27" t="s">
        <v>10</v>
      </c>
      <c r="G5" s="42" t="s">
        <v>12</v>
      </c>
      <c r="H5" s="27" t="s">
        <v>109</v>
      </c>
      <c r="I5" s="42" t="s">
        <v>12</v>
      </c>
      <c r="J5" s="27" t="s">
        <v>110</v>
      </c>
      <c r="K5" s="42" t="s">
        <v>12</v>
      </c>
      <c r="L5" s="27" t="s">
        <v>111</v>
      </c>
      <c r="M5" s="42" t="s">
        <v>12</v>
      </c>
    </row>
    <row r="6" s="38" customFormat="true" ht="16.5" hidden="false" customHeight="true" outlineLevel="0" collapsed="false">
      <c r="A6" s="83" t="s">
        <v>112</v>
      </c>
      <c r="B6" s="83" t="s">
        <v>113</v>
      </c>
      <c r="C6" s="84" t="s">
        <v>114</v>
      </c>
      <c r="D6" s="24" t="n">
        <v>1</v>
      </c>
      <c r="E6" s="24" t="n">
        <v>2</v>
      </c>
      <c r="F6" s="24" t="n">
        <v>3</v>
      </c>
      <c r="G6" s="37" t="s">
        <v>115</v>
      </c>
      <c r="H6" s="24" t="n">
        <v>5</v>
      </c>
      <c r="I6" s="37" t="s">
        <v>116</v>
      </c>
      <c r="J6" s="24" t="n">
        <v>7</v>
      </c>
      <c r="K6" s="37" t="s">
        <v>117</v>
      </c>
      <c r="L6" s="24" t="n">
        <v>9</v>
      </c>
      <c r="M6" s="37" t="s">
        <v>118</v>
      </c>
    </row>
    <row r="7" s="38" customFormat="true" ht="20.25" hidden="false" customHeight="true" outlineLevel="0" collapsed="false">
      <c r="A7" s="23" t="n">
        <v>1</v>
      </c>
      <c r="B7" s="85" t="s">
        <v>14</v>
      </c>
      <c r="C7" s="85" t="s">
        <v>8</v>
      </c>
      <c r="D7" s="14" t="n">
        <v>174</v>
      </c>
      <c r="E7" s="46" t="n">
        <v>149</v>
      </c>
      <c r="F7" s="86" t="n">
        <v>18</v>
      </c>
      <c r="G7" s="37" t="n">
        <f aca="false">F7/D7*100</f>
        <v>10.3448275862069</v>
      </c>
      <c r="H7" s="18" t="n">
        <v>17</v>
      </c>
      <c r="I7" s="37" t="n">
        <f aca="false">H7/F7*100</f>
        <v>94.4444444444444</v>
      </c>
      <c r="J7" s="24" t="n">
        <v>2</v>
      </c>
      <c r="K7" s="37" t="n">
        <f aca="false">J7/F7*100</f>
        <v>11.1111111111111</v>
      </c>
      <c r="L7" s="24" t="n">
        <v>0</v>
      </c>
      <c r="M7" s="37" t="n">
        <f aca="false">L7/F7*100</f>
        <v>0</v>
      </c>
    </row>
    <row r="8" s="38" customFormat="true" ht="20.25" hidden="false" customHeight="true" outlineLevel="0" collapsed="false">
      <c r="A8" s="23"/>
      <c r="B8" s="85"/>
      <c r="C8" s="85" t="s">
        <v>9</v>
      </c>
      <c r="D8" s="15" t="n">
        <v>795</v>
      </c>
      <c r="E8" s="12" t="n">
        <v>530</v>
      </c>
      <c r="F8" s="12" t="n">
        <v>102</v>
      </c>
      <c r="G8" s="37" t="n">
        <f aca="false">F8/D8*100</f>
        <v>12.8301886792453</v>
      </c>
      <c r="H8" s="24" t="n">
        <v>97</v>
      </c>
      <c r="I8" s="37" t="n">
        <f aca="false">H8/F8*100</f>
        <v>95.0980392156863</v>
      </c>
      <c r="J8" s="87" t="n">
        <v>4</v>
      </c>
      <c r="K8" s="37" t="n">
        <f aca="false">J8/F8*100</f>
        <v>3.92156862745098</v>
      </c>
      <c r="L8" s="24" t="n">
        <v>0</v>
      </c>
      <c r="M8" s="37" t="n">
        <f aca="false">L8/F8*100</f>
        <v>0</v>
      </c>
    </row>
    <row r="9" s="38" customFormat="true" ht="20.25" hidden="false" customHeight="true" outlineLevel="0" collapsed="false">
      <c r="A9" s="23" t="n">
        <v>2</v>
      </c>
      <c r="B9" s="85" t="s">
        <v>15</v>
      </c>
      <c r="C9" s="85" t="s">
        <v>8</v>
      </c>
      <c r="D9" s="22" t="n">
        <v>126</v>
      </c>
      <c r="E9" s="47" t="n">
        <v>107</v>
      </c>
      <c r="F9" s="86" t="n">
        <v>16</v>
      </c>
      <c r="G9" s="37" t="n">
        <f aca="false">F9/D9*100</f>
        <v>12.6984126984127</v>
      </c>
      <c r="H9" s="24" t="n">
        <v>16</v>
      </c>
      <c r="I9" s="37" t="n">
        <f aca="false">H9/F9*100</f>
        <v>100</v>
      </c>
      <c r="J9" s="87" t="n">
        <v>0</v>
      </c>
      <c r="K9" s="37" t="n">
        <f aca="false">J9/F9*100</f>
        <v>0</v>
      </c>
      <c r="L9" s="24" t="n">
        <v>0</v>
      </c>
      <c r="M9" s="37" t="n">
        <f aca="false">L9/F9*100</f>
        <v>0</v>
      </c>
    </row>
    <row r="10" s="38" customFormat="true" ht="20.25" hidden="false" customHeight="true" outlineLevel="0" collapsed="false">
      <c r="A10" s="23"/>
      <c r="B10" s="85"/>
      <c r="C10" s="85" t="s">
        <v>9</v>
      </c>
      <c r="D10" s="26" t="n">
        <v>537</v>
      </c>
      <c r="E10" s="23" t="n">
        <v>387</v>
      </c>
      <c r="F10" s="12" t="n">
        <v>114</v>
      </c>
      <c r="G10" s="37" t="n">
        <f aca="false">F10/D10*100</f>
        <v>21.2290502793296</v>
      </c>
      <c r="H10" s="12" t="n">
        <v>114</v>
      </c>
      <c r="I10" s="37" t="n">
        <f aca="false">H10/F10*100</f>
        <v>100</v>
      </c>
      <c r="J10" s="87" t="n">
        <v>0</v>
      </c>
      <c r="K10" s="37" t="n">
        <f aca="false">J10/F10*100</f>
        <v>0</v>
      </c>
      <c r="L10" s="24" t="n">
        <v>0</v>
      </c>
      <c r="M10" s="37" t="n">
        <f aca="false">L10/F10*100</f>
        <v>0</v>
      </c>
    </row>
    <row r="11" s="38" customFormat="true" ht="20.25" hidden="false" customHeight="true" outlineLevel="0" collapsed="false">
      <c r="A11" s="23" t="n">
        <v>3</v>
      </c>
      <c r="B11" s="85" t="s">
        <v>16</v>
      </c>
      <c r="C11" s="85" t="s">
        <v>8</v>
      </c>
      <c r="D11" s="22" t="n">
        <v>264</v>
      </c>
      <c r="E11" s="47" t="n">
        <v>233</v>
      </c>
      <c r="F11" s="86" t="n">
        <v>16</v>
      </c>
      <c r="G11" s="37" t="n">
        <f aca="false">F11/D11*100</f>
        <v>6.06060606060606</v>
      </c>
      <c r="H11" s="24" t="n">
        <v>13</v>
      </c>
      <c r="I11" s="37" t="n">
        <f aca="false">H11/F11*100</f>
        <v>81.25</v>
      </c>
      <c r="J11" s="87" t="n">
        <v>1</v>
      </c>
      <c r="K11" s="37" t="n">
        <f aca="false">J11/F11*100</f>
        <v>6.25</v>
      </c>
      <c r="L11" s="24" t="n">
        <v>0</v>
      </c>
      <c r="M11" s="37" t="n">
        <f aca="false">L11/F11*100</f>
        <v>0</v>
      </c>
    </row>
    <row r="12" s="38" customFormat="true" ht="20.25" hidden="false" customHeight="true" outlineLevel="0" collapsed="false">
      <c r="A12" s="23"/>
      <c r="B12" s="85"/>
      <c r="C12" s="85" t="s">
        <v>9</v>
      </c>
      <c r="D12" s="15" t="n">
        <v>1099</v>
      </c>
      <c r="E12" s="25" t="n">
        <v>874</v>
      </c>
      <c r="F12" s="16" t="n">
        <v>118</v>
      </c>
      <c r="G12" s="37" t="n">
        <f aca="false">F12/D12*100</f>
        <v>10.73703366697</v>
      </c>
      <c r="H12" s="16" t="n">
        <v>118</v>
      </c>
      <c r="I12" s="37" t="n">
        <f aca="false">H12/F12*100</f>
        <v>100</v>
      </c>
      <c r="J12" s="24" t="n">
        <v>2</v>
      </c>
      <c r="K12" s="37" t="n">
        <f aca="false">J12/F12*100</f>
        <v>1.69491525423729</v>
      </c>
      <c r="L12" s="24" t="n">
        <v>0</v>
      </c>
      <c r="M12" s="37" t="n">
        <f aca="false">L12/F12*100</f>
        <v>0</v>
      </c>
    </row>
    <row r="13" s="38" customFormat="true" ht="20.25" hidden="false" customHeight="true" outlineLevel="0" collapsed="false">
      <c r="A13" s="23" t="n">
        <v>4</v>
      </c>
      <c r="B13" s="85" t="s">
        <v>17</v>
      </c>
      <c r="C13" s="85" t="s">
        <v>8</v>
      </c>
      <c r="D13" s="22" t="n">
        <v>387</v>
      </c>
      <c r="E13" s="88" t="n">
        <v>347</v>
      </c>
      <c r="F13" s="23" t="n">
        <v>5</v>
      </c>
      <c r="G13" s="37" t="n">
        <f aca="false">F13/D13*100</f>
        <v>1.29198966408269</v>
      </c>
      <c r="H13" s="24" t="n">
        <v>4</v>
      </c>
      <c r="I13" s="37" t="n">
        <f aca="false">H13/F13*100</f>
        <v>80</v>
      </c>
      <c r="J13" s="24" t="n">
        <v>0</v>
      </c>
      <c r="K13" s="37" t="n">
        <f aca="false">J13/F13*100</f>
        <v>0</v>
      </c>
      <c r="L13" s="24" t="n">
        <v>0</v>
      </c>
      <c r="M13" s="37" t="n">
        <f aca="false">L13/F13*100</f>
        <v>0</v>
      </c>
    </row>
    <row r="14" s="38" customFormat="true" ht="20.25" hidden="false" customHeight="true" outlineLevel="0" collapsed="false">
      <c r="A14" s="23"/>
      <c r="B14" s="85"/>
      <c r="C14" s="85" t="s">
        <v>9</v>
      </c>
      <c r="D14" s="15" t="n">
        <v>1718</v>
      </c>
      <c r="E14" s="26" t="n">
        <v>1588</v>
      </c>
      <c r="F14" s="12" t="n">
        <v>18</v>
      </c>
      <c r="G14" s="37" t="n">
        <f aca="false">F14/D14*100</f>
        <v>1.0477299185099</v>
      </c>
      <c r="H14" s="24" t="n">
        <v>15</v>
      </c>
      <c r="I14" s="37" t="n">
        <f aca="false">H14/F14*100</f>
        <v>83.3333333333333</v>
      </c>
      <c r="J14" s="24" t="n">
        <v>0</v>
      </c>
      <c r="K14" s="37" t="n">
        <f aca="false">J14/F14*100</f>
        <v>0</v>
      </c>
      <c r="L14" s="24" t="n">
        <v>0</v>
      </c>
      <c r="M14" s="37" t="n">
        <f aca="false">L14/F14*100</f>
        <v>0</v>
      </c>
    </row>
    <row r="15" s="38" customFormat="true" ht="20.25" hidden="false" customHeight="true" outlineLevel="0" collapsed="false">
      <c r="A15" s="23" t="n">
        <v>5</v>
      </c>
      <c r="B15" s="85" t="s">
        <v>18</v>
      </c>
      <c r="C15" s="85" t="s">
        <v>8</v>
      </c>
      <c r="D15" s="14" t="n">
        <v>135</v>
      </c>
      <c r="E15" s="46" t="n">
        <v>129</v>
      </c>
      <c r="F15" s="84" t="n">
        <v>9</v>
      </c>
      <c r="G15" s="37" t="n">
        <f aca="false">F15/D15*100</f>
        <v>6.66666666666667</v>
      </c>
      <c r="H15" s="24" t="n">
        <v>9</v>
      </c>
      <c r="I15" s="37" t="n">
        <f aca="false">H15/F15*100</f>
        <v>100</v>
      </c>
      <c r="J15" s="24" t="n">
        <v>4</v>
      </c>
      <c r="K15" s="37" t="n">
        <f aca="false">J15/F15*100</f>
        <v>44.4444444444444</v>
      </c>
      <c r="L15" s="24" t="n">
        <v>0</v>
      </c>
      <c r="M15" s="37" t="n">
        <f aca="false">L15/F15*100</f>
        <v>0</v>
      </c>
    </row>
    <row r="16" s="38" customFormat="true" ht="20.25" hidden="false" customHeight="true" outlineLevel="0" collapsed="false">
      <c r="A16" s="23"/>
      <c r="B16" s="85"/>
      <c r="C16" s="85" t="s">
        <v>9</v>
      </c>
      <c r="D16" s="14" t="n">
        <v>689</v>
      </c>
      <c r="E16" s="26" t="n">
        <v>580</v>
      </c>
      <c r="F16" s="12" t="n">
        <v>50</v>
      </c>
      <c r="G16" s="37" t="n">
        <f aca="false">F16/D16*100</f>
        <v>7.25689404934688</v>
      </c>
      <c r="H16" s="12" t="n">
        <v>50</v>
      </c>
      <c r="I16" s="37" t="n">
        <f aca="false">H16/F16*100</f>
        <v>100</v>
      </c>
      <c r="J16" s="87" t="n">
        <v>10</v>
      </c>
      <c r="K16" s="37" t="n">
        <f aca="false">J16/F16*100</f>
        <v>20</v>
      </c>
      <c r="L16" s="24" t="n">
        <v>0</v>
      </c>
      <c r="M16" s="37" t="n">
        <f aca="false">L16/F16*100</f>
        <v>0</v>
      </c>
    </row>
    <row r="17" s="38" customFormat="true" ht="20.25" hidden="false" customHeight="true" outlineLevel="0" collapsed="false">
      <c r="A17" s="23" t="n">
        <v>6</v>
      </c>
      <c r="B17" s="85" t="s">
        <v>19</v>
      </c>
      <c r="C17" s="85" t="s">
        <v>8</v>
      </c>
      <c r="D17" s="22" t="n">
        <v>175</v>
      </c>
      <c r="E17" s="25" t="n">
        <v>161</v>
      </c>
      <c r="F17" s="86" t="n">
        <v>18</v>
      </c>
      <c r="G17" s="37" t="n">
        <f aca="false">F17/D17*100</f>
        <v>10.2857142857143</v>
      </c>
      <c r="H17" s="87" t="n">
        <v>17</v>
      </c>
      <c r="I17" s="37" t="n">
        <f aca="false">H17/F17*100</f>
        <v>94.4444444444444</v>
      </c>
      <c r="J17" s="87" t="n">
        <v>1</v>
      </c>
      <c r="K17" s="37" t="n">
        <f aca="false">J17/F17*100</f>
        <v>5.55555555555556</v>
      </c>
      <c r="L17" s="24" t="n">
        <v>0</v>
      </c>
      <c r="M17" s="37" t="n">
        <f aca="false">L17/F17*100</f>
        <v>0</v>
      </c>
    </row>
    <row r="18" s="38" customFormat="true" ht="20.25" hidden="false" customHeight="true" outlineLevel="0" collapsed="false">
      <c r="A18" s="23"/>
      <c r="B18" s="85"/>
      <c r="C18" s="85" t="s">
        <v>9</v>
      </c>
      <c r="D18" s="14" t="n">
        <v>531</v>
      </c>
      <c r="E18" s="26" t="n">
        <v>430</v>
      </c>
      <c r="F18" s="12" t="n">
        <v>131</v>
      </c>
      <c r="G18" s="37" t="n">
        <f aca="false">F18/D18*100</f>
        <v>24.6704331450094</v>
      </c>
      <c r="H18" s="87" t="n">
        <v>129</v>
      </c>
      <c r="I18" s="37" t="n">
        <f aca="false">H18/F18*100</f>
        <v>98.4732824427481</v>
      </c>
      <c r="J18" s="87" t="n">
        <v>3</v>
      </c>
      <c r="K18" s="37" t="n">
        <f aca="false">J18/F18*100</f>
        <v>2.29007633587786</v>
      </c>
      <c r="L18" s="24" t="n">
        <v>0</v>
      </c>
      <c r="M18" s="37" t="n">
        <f aca="false">L18/F18*100</f>
        <v>0</v>
      </c>
    </row>
    <row r="19" s="82" customFormat="true" ht="20.25" hidden="false" customHeight="true" outlineLevel="0" collapsed="false">
      <c r="A19" s="33" t="s">
        <v>46</v>
      </c>
      <c r="B19" s="33"/>
      <c r="C19" s="89" t="s">
        <v>8</v>
      </c>
      <c r="D19" s="90" t="n">
        <v>1261</v>
      </c>
      <c r="E19" s="27" t="n">
        <v>1126</v>
      </c>
      <c r="F19" s="27" t="n">
        <v>82</v>
      </c>
      <c r="G19" s="42" t="n">
        <f aca="false">F19/D19%</f>
        <v>6.50277557494052</v>
      </c>
      <c r="H19" s="27" t="n">
        <v>76</v>
      </c>
      <c r="I19" s="42" t="n">
        <f aca="false">H19/E19%</f>
        <v>6.74955595026643</v>
      </c>
      <c r="J19" s="27" t="n">
        <f aca="false">SUM(J6:J18)</f>
        <v>34</v>
      </c>
      <c r="K19" s="42" t="n">
        <f aca="false">J19/D19%</f>
        <v>2.69627279936558</v>
      </c>
      <c r="L19" s="27" t="n">
        <v>0</v>
      </c>
      <c r="M19" s="42" t="n">
        <f aca="false">L19/F19*100</f>
        <v>0</v>
      </c>
    </row>
    <row r="20" s="92" customFormat="true" ht="20.25" hidden="false" customHeight="true" outlineLevel="0" collapsed="false">
      <c r="A20" s="33"/>
      <c r="B20" s="33"/>
      <c r="C20" s="89" t="s">
        <v>9</v>
      </c>
      <c r="D20" s="27" t="n">
        <v>5369</v>
      </c>
      <c r="E20" s="91" t="n">
        <v>4389</v>
      </c>
      <c r="F20" s="27" t="n">
        <v>543</v>
      </c>
      <c r="G20" s="42" t="n">
        <f aca="false">F20/D20%</f>
        <v>10.113615198361</v>
      </c>
      <c r="H20" s="27" t="n">
        <v>523</v>
      </c>
      <c r="I20" s="42" t="n">
        <f aca="false">H20/E20%</f>
        <v>11.9161540214172</v>
      </c>
      <c r="J20" s="27" t="n">
        <v>19</v>
      </c>
      <c r="K20" s="42" t="n">
        <f aca="false">J20/D20%</f>
        <v>0.353883404730862</v>
      </c>
      <c r="L20" s="27" t="n">
        <v>0</v>
      </c>
      <c r="M20" s="42" t="n">
        <f aca="false">L20/F20*100</f>
        <v>0</v>
      </c>
    </row>
    <row r="21" s="93" customFormat="true" ht="15.75" hidden="false" customHeight="false" outlineLevel="0" collapsed="false">
      <c r="C21" s="76"/>
      <c r="D21" s="94"/>
      <c r="E21" s="94"/>
      <c r="F21" s="77"/>
      <c r="G21" s="95"/>
      <c r="H21" s="77"/>
      <c r="I21" s="95"/>
      <c r="J21" s="95"/>
      <c r="K21" s="95"/>
      <c r="L21" s="94"/>
      <c r="M21" s="95"/>
    </row>
    <row r="22" s="93" customFormat="true" ht="15.75" hidden="false" customHeight="false" outlineLevel="0" collapsed="false">
      <c r="B22" s="94"/>
      <c r="C22" s="95"/>
      <c r="F22" s="75"/>
      <c r="G22" s="95"/>
      <c r="H22" s="75"/>
      <c r="I22" s="95"/>
      <c r="K22" s="95"/>
    </row>
    <row r="23" s="93" customFormat="true" ht="15.75" hidden="false" customHeight="false" outlineLevel="0" collapsed="false">
      <c r="C23" s="76"/>
      <c r="D23" s="94"/>
      <c r="E23" s="94"/>
      <c r="F23" s="77"/>
      <c r="G23" s="95"/>
      <c r="H23" s="77"/>
      <c r="I23" s="95"/>
      <c r="J23" s="95"/>
      <c r="K23" s="95"/>
      <c r="L23" s="94"/>
      <c r="M23" s="95"/>
    </row>
    <row r="24" s="93" customFormat="true" ht="15.75" hidden="false" customHeight="false" outlineLevel="0" collapsed="false">
      <c r="C24" s="76"/>
      <c r="D24" s="94"/>
      <c r="E24" s="94"/>
      <c r="F24" s="77"/>
      <c r="G24" s="95"/>
      <c r="H24" s="77"/>
      <c r="I24" s="95"/>
      <c r="J24" s="94"/>
      <c r="K24" s="95"/>
      <c r="L24" s="94"/>
      <c r="M24" s="95"/>
    </row>
    <row r="25" s="93" customFormat="true" ht="15.75" hidden="false" customHeight="false" outlineLevel="0" collapsed="false">
      <c r="C25" s="76"/>
      <c r="D25" s="94"/>
      <c r="E25" s="94"/>
      <c r="F25" s="77"/>
      <c r="G25" s="95"/>
      <c r="H25" s="77"/>
      <c r="I25" s="95"/>
      <c r="J25" s="94"/>
      <c r="K25" s="95"/>
      <c r="L25" s="94"/>
      <c r="M25" s="95"/>
    </row>
    <row r="26" customFormat="false" ht="15.75" hidden="false" customHeight="false" outlineLevel="0" collapsed="false">
      <c r="A26" s="96"/>
    </row>
    <row r="27" customFormat="false" ht="15.75" hidden="false" customHeight="false" outlineLevel="0" collapsed="false">
      <c r="A27" s="96"/>
    </row>
  </sheetData>
  <mergeCells count="22">
    <mergeCell ref="A1:M1"/>
    <mergeCell ref="A2:M2"/>
    <mergeCell ref="A3:M3"/>
    <mergeCell ref="A4:A5"/>
    <mergeCell ref="B4:B5"/>
    <mergeCell ref="C4:C5"/>
    <mergeCell ref="D4:D5"/>
    <mergeCell ref="E4:E5"/>
    <mergeCell ref="F4:M4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B20"/>
  </mergeCells>
  <printOptions headings="false" gridLines="false" gridLinesSet="true" horizontalCentered="false" verticalCentered="false"/>
  <pageMargins left="0.220138888888889" right="0.190277777777778" top="0.4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5" width="6.56"/>
    <col collapsed="false" customWidth="true" hidden="false" outlineLevel="0" max="2" min="2" style="75" width="19.28"/>
    <col collapsed="false" customWidth="true" hidden="false" outlineLevel="0" max="3" min="3" style="76" width="13.56"/>
    <col collapsed="false" customWidth="true" hidden="false" outlineLevel="0" max="4" min="4" style="77" width="10.41"/>
    <col collapsed="false" customWidth="true" hidden="false" outlineLevel="0" max="5" min="5" style="77" width="9.28"/>
    <col collapsed="false" customWidth="true" hidden="false" outlineLevel="0" max="6" min="6" style="77" width="8.56"/>
    <col collapsed="false" customWidth="true" hidden="false" outlineLevel="0" max="7" min="7" style="78" width="8.85"/>
    <col collapsed="false" customWidth="true" hidden="false" outlineLevel="0" max="8" min="8" style="77" width="10.28"/>
    <col collapsed="false" customWidth="true" hidden="false" outlineLevel="0" max="9" min="9" style="78" width="8.85"/>
    <col collapsed="false" customWidth="true" hidden="false" outlineLevel="0" max="10" min="10" style="77" width="12.56"/>
    <col collapsed="false" customWidth="true" hidden="false" outlineLevel="0" max="11" min="11" style="78" width="8.99"/>
    <col collapsed="false" customWidth="true" hidden="false" outlineLevel="0" max="12" min="12" style="77" width="17.28"/>
    <col collapsed="false" customWidth="true" hidden="false" outlineLevel="0" max="13" min="13" style="78" width="9.85"/>
    <col collapsed="false" customWidth="false" hidden="false" outlineLevel="0" max="257" min="14" style="75" width="9.14"/>
  </cols>
  <sheetData>
    <row r="1" s="76" customFormat="true" ht="19.5" hidden="false" customHeight="true" outlineLevel="0" collapsed="false">
      <c r="A1" s="79" t="s">
        <v>119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</row>
    <row r="2" s="76" customFormat="true" ht="21" hidden="false" customHeight="true" outlineLevel="0" collapsed="false">
      <c r="A2" s="80" t="s">
        <v>120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</row>
    <row r="3" s="82" customFormat="true" ht="23.25" hidden="false" customHeight="true" outlineLevel="0" collapsed="false">
      <c r="A3" s="81" t="s">
        <v>121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</row>
    <row r="4" s="38" customFormat="true" ht="25.5" hidden="false" customHeight="true" outlineLevel="0" collapsed="false">
      <c r="A4" s="33" t="s">
        <v>3</v>
      </c>
      <c r="B4" s="33" t="s">
        <v>122</v>
      </c>
      <c r="C4" s="33" t="s">
        <v>105</v>
      </c>
      <c r="D4" s="27" t="s">
        <v>106</v>
      </c>
      <c r="E4" s="27" t="s">
        <v>107</v>
      </c>
      <c r="F4" s="27" t="s">
        <v>123</v>
      </c>
      <c r="G4" s="27"/>
      <c r="H4" s="27"/>
      <c r="I4" s="27"/>
      <c r="J4" s="27"/>
      <c r="K4" s="27"/>
      <c r="L4" s="27"/>
      <c r="M4" s="27"/>
    </row>
    <row r="5" s="34" customFormat="true" ht="81" hidden="false" customHeight="true" outlineLevel="0" collapsed="false">
      <c r="A5" s="33"/>
      <c r="B5" s="33"/>
      <c r="C5" s="33"/>
      <c r="D5" s="27"/>
      <c r="E5" s="27"/>
      <c r="F5" s="27" t="s">
        <v>11</v>
      </c>
      <c r="G5" s="42" t="s">
        <v>12</v>
      </c>
      <c r="H5" s="27" t="s">
        <v>124</v>
      </c>
      <c r="I5" s="42" t="s">
        <v>12</v>
      </c>
      <c r="J5" s="27" t="s">
        <v>125</v>
      </c>
      <c r="K5" s="42" t="s">
        <v>12</v>
      </c>
      <c r="L5" s="27" t="s">
        <v>126</v>
      </c>
      <c r="M5" s="42" t="s">
        <v>12</v>
      </c>
    </row>
    <row r="6" s="38" customFormat="true" ht="16.5" hidden="false" customHeight="true" outlineLevel="0" collapsed="false">
      <c r="A6" s="83" t="s">
        <v>112</v>
      </c>
      <c r="B6" s="83" t="s">
        <v>113</v>
      </c>
      <c r="C6" s="84" t="s">
        <v>114</v>
      </c>
      <c r="D6" s="24" t="n">
        <v>1</v>
      </c>
      <c r="E6" s="24" t="n">
        <v>2</v>
      </c>
      <c r="F6" s="24" t="n">
        <v>3</v>
      </c>
      <c r="G6" s="37" t="s">
        <v>115</v>
      </c>
      <c r="H6" s="24" t="n">
        <v>5</v>
      </c>
      <c r="I6" s="37" t="s">
        <v>116</v>
      </c>
      <c r="J6" s="24" t="n">
        <v>7</v>
      </c>
      <c r="K6" s="37" t="s">
        <v>117</v>
      </c>
      <c r="L6" s="24" t="n">
        <v>9</v>
      </c>
      <c r="M6" s="37" t="s">
        <v>118</v>
      </c>
    </row>
    <row r="7" s="38" customFormat="true" ht="20.25" hidden="false" customHeight="true" outlineLevel="0" collapsed="false">
      <c r="A7" s="23" t="n">
        <v>1</v>
      </c>
      <c r="B7" s="85" t="s">
        <v>14</v>
      </c>
      <c r="C7" s="85" t="s">
        <v>8</v>
      </c>
      <c r="D7" s="14" t="n">
        <v>174</v>
      </c>
      <c r="E7" s="46" t="n">
        <v>149</v>
      </c>
      <c r="F7" s="97" t="n">
        <v>35</v>
      </c>
      <c r="G7" s="37" t="n">
        <f aca="false">F7/D7*100</f>
        <v>20.1149425287356</v>
      </c>
      <c r="H7" s="12" t="n">
        <v>33</v>
      </c>
      <c r="I7" s="37" t="n">
        <f aca="false">H7/F7*100</f>
        <v>94.2857142857143</v>
      </c>
      <c r="J7" s="24" t="n">
        <v>0</v>
      </c>
      <c r="K7" s="37" t="n">
        <f aca="false">J7/F7*100</f>
        <v>0</v>
      </c>
      <c r="L7" s="24" t="n">
        <v>0</v>
      </c>
      <c r="M7" s="37" t="n">
        <f aca="false">L7/F7*100</f>
        <v>0</v>
      </c>
    </row>
    <row r="8" s="38" customFormat="true" ht="20.25" hidden="false" customHeight="true" outlineLevel="0" collapsed="false">
      <c r="A8" s="23"/>
      <c r="B8" s="85"/>
      <c r="C8" s="85" t="s">
        <v>9</v>
      </c>
      <c r="D8" s="15" t="n">
        <v>795</v>
      </c>
      <c r="E8" s="12" t="n">
        <v>530</v>
      </c>
      <c r="F8" s="15" t="n">
        <v>135</v>
      </c>
      <c r="G8" s="37" t="n">
        <f aca="false">F8/D8*100</f>
        <v>16.9811320754717</v>
      </c>
      <c r="H8" s="12" t="n">
        <v>127</v>
      </c>
      <c r="I8" s="37" t="n">
        <f aca="false">H8/F8*100</f>
        <v>94.0740740740741</v>
      </c>
      <c r="J8" s="24" t="n">
        <v>0</v>
      </c>
      <c r="K8" s="37" t="n">
        <f aca="false">J8/F8*100</f>
        <v>0</v>
      </c>
      <c r="L8" s="24" t="n">
        <v>0</v>
      </c>
      <c r="M8" s="37" t="n">
        <f aca="false">L8/F8*100</f>
        <v>0</v>
      </c>
    </row>
    <row r="9" s="38" customFormat="true" ht="20.25" hidden="false" customHeight="true" outlineLevel="0" collapsed="false">
      <c r="A9" s="23" t="n">
        <v>2</v>
      </c>
      <c r="B9" s="85" t="s">
        <v>15</v>
      </c>
      <c r="C9" s="85" t="s">
        <v>8</v>
      </c>
      <c r="D9" s="22" t="n">
        <v>126</v>
      </c>
      <c r="E9" s="47" t="n">
        <v>107</v>
      </c>
      <c r="F9" s="97" t="n">
        <v>30</v>
      </c>
      <c r="G9" s="37" t="n">
        <f aca="false">F9/D9*100</f>
        <v>23.8095238095238</v>
      </c>
      <c r="H9" s="12" t="n">
        <v>30</v>
      </c>
      <c r="I9" s="37" t="n">
        <f aca="false">H9/F9*100</f>
        <v>100</v>
      </c>
      <c r="J9" s="24" t="n">
        <v>0</v>
      </c>
      <c r="K9" s="37" t="n">
        <f aca="false">J9/F9*100</f>
        <v>0</v>
      </c>
      <c r="L9" s="24" t="n">
        <v>0</v>
      </c>
      <c r="M9" s="37" t="n">
        <f aca="false">L9/F9*100</f>
        <v>0</v>
      </c>
    </row>
    <row r="10" s="38" customFormat="true" ht="20.25" hidden="false" customHeight="true" outlineLevel="0" collapsed="false">
      <c r="A10" s="23"/>
      <c r="B10" s="85"/>
      <c r="C10" s="85" t="s">
        <v>9</v>
      </c>
      <c r="D10" s="26" t="n">
        <v>537</v>
      </c>
      <c r="E10" s="23" t="n">
        <v>387</v>
      </c>
      <c r="F10" s="26" t="n">
        <v>159</v>
      </c>
      <c r="G10" s="37" t="n">
        <f aca="false">F10/D10*100</f>
        <v>29.608938547486</v>
      </c>
      <c r="H10" s="26" t="n">
        <v>159</v>
      </c>
      <c r="I10" s="37" t="n">
        <f aca="false">H10/F10*100</f>
        <v>100</v>
      </c>
      <c r="J10" s="87" t="n">
        <v>0</v>
      </c>
      <c r="K10" s="37" t="n">
        <f aca="false">J10/F10*100</f>
        <v>0</v>
      </c>
      <c r="L10" s="24" t="n">
        <v>0</v>
      </c>
      <c r="M10" s="37" t="n">
        <f aca="false">L10/F10*100</f>
        <v>0</v>
      </c>
    </row>
    <row r="11" s="38" customFormat="true" ht="20.25" hidden="false" customHeight="true" outlineLevel="0" collapsed="false">
      <c r="A11" s="23" t="n">
        <v>3</v>
      </c>
      <c r="B11" s="85" t="s">
        <v>16</v>
      </c>
      <c r="C11" s="85" t="s">
        <v>8</v>
      </c>
      <c r="D11" s="22" t="n">
        <v>264</v>
      </c>
      <c r="E11" s="47" t="n">
        <v>233</v>
      </c>
      <c r="F11" s="24" t="n">
        <v>18</v>
      </c>
      <c r="G11" s="37" t="n">
        <f aca="false">F11/D11*100</f>
        <v>6.81818181818182</v>
      </c>
      <c r="H11" s="12" t="n">
        <v>18</v>
      </c>
      <c r="I11" s="37" t="n">
        <f aca="false">H11/F11*100</f>
        <v>100</v>
      </c>
      <c r="J11" s="24" t="n">
        <v>0</v>
      </c>
      <c r="K11" s="37" t="n">
        <f aca="false">J11/F11*100</f>
        <v>0</v>
      </c>
      <c r="L11" s="24" t="n">
        <v>0</v>
      </c>
      <c r="M11" s="37" t="n">
        <f aca="false">L11/F11*100</f>
        <v>0</v>
      </c>
    </row>
    <row r="12" s="38" customFormat="true" ht="20.25" hidden="false" customHeight="true" outlineLevel="0" collapsed="false">
      <c r="A12" s="23"/>
      <c r="B12" s="85"/>
      <c r="C12" s="85" t="s">
        <v>9</v>
      </c>
      <c r="D12" s="15" t="n">
        <v>1099</v>
      </c>
      <c r="E12" s="25" t="n">
        <v>874</v>
      </c>
      <c r="F12" s="36" t="n">
        <v>95</v>
      </c>
      <c r="G12" s="37" t="n">
        <f aca="false">F12/D12*100</f>
        <v>8.6442220200182</v>
      </c>
      <c r="H12" s="36" t="n">
        <v>95</v>
      </c>
      <c r="I12" s="37" t="n">
        <f aca="false">H12/F12*100</f>
        <v>100</v>
      </c>
      <c r="J12" s="24" t="n">
        <v>0</v>
      </c>
      <c r="K12" s="37" t="n">
        <f aca="false">J12/F12*100</f>
        <v>0</v>
      </c>
      <c r="L12" s="24" t="n">
        <v>0</v>
      </c>
      <c r="M12" s="37" t="n">
        <f aca="false">L12/F12*100</f>
        <v>0</v>
      </c>
    </row>
    <row r="13" s="38" customFormat="true" ht="20.25" hidden="false" customHeight="true" outlineLevel="0" collapsed="false">
      <c r="A13" s="23" t="n">
        <v>4</v>
      </c>
      <c r="B13" s="85" t="s">
        <v>17</v>
      </c>
      <c r="C13" s="85" t="s">
        <v>8</v>
      </c>
      <c r="D13" s="22" t="n">
        <v>387</v>
      </c>
      <c r="E13" s="88" t="n">
        <v>347</v>
      </c>
      <c r="F13" s="36" t="n">
        <v>17</v>
      </c>
      <c r="G13" s="37" t="n">
        <f aca="false">F13/D13*100</f>
        <v>4.39276485788114</v>
      </c>
      <c r="H13" s="24" t="n">
        <v>16</v>
      </c>
      <c r="I13" s="37" t="n">
        <f aca="false">H13/F13*100</f>
        <v>94.1176470588235</v>
      </c>
      <c r="J13" s="24" t="n">
        <v>1</v>
      </c>
      <c r="K13" s="37" t="n">
        <f aca="false">J13/F13*100</f>
        <v>5.88235294117647</v>
      </c>
      <c r="L13" s="24" t="n">
        <v>0</v>
      </c>
      <c r="M13" s="37" t="n">
        <f aca="false">L13/F13*100</f>
        <v>0</v>
      </c>
    </row>
    <row r="14" s="38" customFormat="true" ht="20.25" hidden="false" customHeight="true" outlineLevel="0" collapsed="false">
      <c r="A14" s="23"/>
      <c r="B14" s="85"/>
      <c r="C14" s="85" t="s">
        <v>9</v>
      </c>
      <c r="D14" s="15" t="n">
        <v>1718</v>
      </c>
      <c r="E14" s="26" t="n">
        <v>1588</v>
      </c>
      <c r="F14" s="97" t="n">
        <v>66</v>
      </c>
      <c r="G14" s="37" t="n">
        <f aca="false">F14/D14*100</f>
        <v>3.84167636786962</v>
      </c>
      <c r="H14" s="97" t="n">
        <v>63</v>
      </c>
      <c r="I14" s="37" t="n">
        <f aca="false">H14/F14*100</f>
        <v>95.4545454545455</v>
      </c>
      <c r="J14" s="24" t="n">
        <v>2</v>
      </c>
      <c r="K14" s="37" t="n">
        <f aca="false">J14/F14*100</f>
        <v>3.03030303030303</v>
      </c>
      <c r="L14" s="24" t="n">
        <v>0</v>
      </c>
      <c r="M14" s="37" t="n">
        <f aca="false">L14/F14*100</f>
        <v>0</v>
      </c>
    </row>
    <row r="15" s="38" customFormat="true" ht="20.25" hidden="false" customHeight="true" outlineLevel="0" collapsed="false">
      <c r="A15" s="23" t="n">
        <v>5</v>
      </c>
      <c r="B15" s="85" t="s">
        <v>18</v>
      </c>
      <c r="C15" s="85" t="s">
        <v>8</v>
      </c>
      <c r="D15" s="14" t="n">
        <v>135</v>
      </c>
      <c r="E15" s="46" t="n">
        <v>129</v>
      </c>
      <c r="F15" s="97" t="n">
        <v>13</v>
      </c>
      <c r="G15" s="37" t="n">
        <f aca="false">F15/D15*100</f>
        <v>9.62962962962963</v>
      </c>
      <c r="H15" s="12" t="n">
        <v>13</v>
      </c>
      <c r="I15" s="37" t="n">
        <f aca="false">H15/F15*100</f>
        <v>100</v>
      </c>
      <c r="J15" s="24" t="n">
        <v>0</v>
      </c>
      <c r="K15" s="37" t="n">
        <f aca="false">J15/F15*100</f>
        <v>0</v>
      </c>
      <c r="L15" s="24" t="n">
        <v>0</v>
      </c>
      <c r="M15" s="37" t="n">
        <f aca="false">L15/F15*100</f>
        <v>0</v>
      </c>
    </row>
    <row r="16" s="38" customFormat="true" ht="20.25" hidden="false" customHeight="true" outlineLevel="0" collapsed="false">
      <c r="A16" s="23"/>
      <c r="B16" s="85"/>
      <c r="C16" s="85" t="s">
        <v>9</v>
      </c>
      <c r="D16" s="14" t="n">
        <v>689</v>
      </c>
      <c r="E16" s="26" t="n">
        <v>580</v>
      </c>
      <c r="F16" s="97" t="n">
        <v>54</v>
      </c>
      <c r="G16" s="37" t="n">
        <f aca="false">F16/D16*100</f>
        <v>7.83744557329463</v>
      </c>
      <c r="H16" s="97" t="n">
        <v>54</v>
      </c>
      <c r="I16" s="37" t="n">
        <f aca="false">H16/F16*100</f>
        <v>100</v>
      </c>
      <c r="J16" s="24" t="n">
        <v>0</v>
      </c>
      <c r="K16" s="37" t="n">
        <f aca="false">J16/F16*100</f>
        <v>0</v>
      </c>
      <c r="L16" s="24" t="n">
        <v>0</v>
      </c>
      <c r="M16" s="37" t="n">
        <f aca="false">L16/F16*100</f>
        <v>0</v>
      </c>
    </row>
    <row r="17" s="38" customFormat="true" ht="20.25" hidden="false" customHeight="true" outlineLevel="0" collapsed="false">
      <c r="A17" s="23" t="n">
        <v>6</v>
      </c>
      <c r="B17" s="85" t="s">
        <v>19</v>
      </c>
      <c r="C17" s="85" t="s">
        <v>8</v>
      </c>
      <c r="D17" s="22" t="n">
        <v>175</v>
      </c>
      <c r="E17" s="25" t="n">
        <v>161</v>
      </c>
      <c r="F17" s="97" t="n">
        <v>37</v>
      </c>
      <c r="G17" s="37" t="n">
        <f aca="false">F17/D17*100</f>
        <v>21.1428571428571</v>
      </c>
      <c r="H17" s="12" t="n">
        <v>34</v>
      </c>
      <c r="I17" s="37" t="n">
        <f aca="false">H17/F17*100</f>
        <v>91.8918918918919</v>
      </c>
      <c r="J17" s="87" t="n">
        <v>2</v>
      </c>
      <c r="K17" s="37" t="n">
        <f aca="false">J17/F17*100</f>
        <v>5.40540540540541</v>
      </c>
      <c r="L17" s="24" t="n">
        <v>0</v>
      </c>
      <c r="M17" s="37" t="n">
        <f aca="false">L17/F17*100</f>
        <v>0</v>
      </c>
    </row>
    <row r="18" s="38" customFormat="true" ht="20.25" hidden="false" customHeight="true" outlineLevel="0" collapsed="false">
      <c r="A18" s="23"/>
      <c r="B18" s="85"/>
      <c r="C18" s="85" t="s">
        <v>9</v>
      </c>
      <c r="D18" s="14" t="n">
        <v>531</v>
      </c>
      <c r="E18" s="26" t="n">
        <v>430</v>
      </c>
      <c r="F18" s="97" t="n">
        <v>191</v>
      </c>
      <c r="G18" s="37" t="n">
        <f aca="false">F18/D18*100</f>
        <v>35.969868173258</v>
      </c>
      <c r="H18" s="87" t="n">
        <v>183</v>
      </c>
      <c r="I18" s="37" t="n">
        <f aca="false">H18/F18*100</f>
        <v>95.8115183246073</v>
      </c>
      <c r="J18" s="87" t="n">
        <v>5</v>
      </c>
      <c r="K18" s="37" t="n">
        <f aca="false">J18/F18*100</f>
        <v>2.61780104712042</v>
      </c>
      <c r="L18" s="24" t="n">
        <v>0</v>
      </c>
      <c r="M18" s="37" t="n">
        <f aca="false">L18/F18*100</f>
        <v>0</v>
      </c>
    </row>
    <row r="19" s="82" customFormat="true" ht="20.25" hidden="false" customHeight="true" outlineLevel="0" collapsed="false">
      <c r="A19" s="33" t="s">
        <v>46</v>
      </c>
      <c r="B19" s="33"/>
      <c r="C19" s="89" t="s">
        <v>8</v>
      </c>
      <c r="D19" s="90" t="n">
        <v>1261</v>
      </c>
      <c r="E19" s="27" t="n">
        <v>1126</v>
      </c>
      <c r="F19" s="27" t="n">
        <v>150</v>
      </c>
      <c r="G19" s="42" t="n">
        <f aca="false">F19/D19%</f>
        <v>11.8953211736717</v>
      </c>
      <c r="H19" s="27" t="n">
        <v>144</v>
      </c>
      <c r="I19" s="42" t="n">
        <f aca="false">H19/E19%</f>
        <v>12.7886323268206</v>
      </c>
      <c r="J19" s="27" t="n">
        <v>3</v>
      </c>
      <c r="K19" s="42" t="n">
        <f aca="false">J19/D19%</f>
        <v>0.237906423473434</v>
      </c>
      <c r="L19" s="27" t="n">
        <v>0</v>
      </c>
      <c r="M19" s="42" t="n">
        <f aca="false">L19/F19*100</f>
        <v>0</v>
      </c>
    </row>
    <row r="20" s="92" customFormat="true" ht="20.25" hidden="false" customHeight="true" outlineLevel="0" collapsed="false">
      <c r="A20" s="33"/>
      <c r="B20" s="33"/>
      <c r="C20" s="89" t="s">
        <v>9</v>
      </c>
      <c r="D20" s="27" t="n">
        <v>5369</v>
      </c>
      <c r="E20" s="91" t="n">
        <v>4389</v>
      </c>
      <c r="F20" s="27" t="n">
        <v>700</v>
      </c>
      <c r="G20" s="42" t="n">
        <f aca="false">F20/D20%</f>
        <v>13.0378096479791</v>
      </c>
      <c r="H20" s="27" t="n">
        <v>681</v>
      </c>
      <c r="I20" s="42" t="n">
        <f aca="false">H20/E20%</f>
        <v>15.5160628844839</v>
      </c>
      <c r="J20" s="27" t="n">
        <v>7</v>
      </c>
      <c r="K20" s="42" t="n">
        <f aca="false">J20/D20%</f>
        <v>0.130378096479791</v>
      </c>
      <c r="L20" s="27" t="n">
        <v>0</v>
      </c>
      <c r="M20" s="42" t="n">
        <f aca="false">L20/F20*100</f>
        <v>0</v>
      </c>
    </row>
    <row r="21" s="93" customFormat="true" ht="15.75" hidden="false" customHeight="false" outlineLevel="0" collapsed="false">
      <c r="C21" s="76"/>
      <c r="D21" s="94"/>
      <c r="E21" s="94"/>
      <c r="F21" s="94"/>
      <c r="G21" s="95"/>
      <c r="H21" s="77"/>
      <c r="I21" s="95"/>
      <c r="J21" s="95"/>
      <c r="K21" s="95"/>
      <c r="L21" s="94"/>
      <c r="M21" s="95"/>
    </row>
    <row r="22" s="93" customFormat="true" ht="15.75" hidden="false" customHeight="false" outlineLevel="0" collapsed="false">
      <c r="B22" s="94"/>
      <c r="C22" s="95"/>
      <c r="G22" s="95"/>
      <c r="H22" s="75"/>
      <c r="I22" s="95"/>
      <c r="K22" s="95"/>
    </row>
    <row r="23" s="93" customFormat="true" ht="15.75" hidden="false" customHeight="false" outlineLevel="0" collapsed="false">
      <c r="C23" s="76"/>
      <c r="D23" s="94"/>
      <c r="E23" s="94"/>
      <c r="F23" s="94"/>
      <c r="G23" s="95"/>
      <c r="H23" s="77"/>
      <c r="I23" s="95"/>
      <c r="J23" s="95"/>
      <c r="K23" s="95"/>
      <c r="L23" s="94"/>
      <c r="M23" s="95"/>
    </row>
    <row r="24" s="93" customFormat="true" ht="15.75" hidden="false" customHeight="false" outlineLevel="0" collapsed="false">
      <c r="C24" s="76"/>
      <c r="D24" s="94"/>
      <c r="E24" s="94"/>
      <c r="F24" s="94"/>
      <c r="G24" s="95"/>
      <c r="H24" s="77"/>
      <c r="I24" s="95"/>
      <c r="J24" s="94"/>
      <c r="K24" s="95"/>
      <c r="L24" s="94"/>
      <c r="M24" s="95"/>
    </row>
    <row r="25" s="93" customFormat="true" ht="15.75" hidden="false" customHeight="false" outlineLevel="0" collapsed="false">
      <c r="C25" s="76"/>
      <c r="D25" s="94"/>
      <c r="E25" s="94"/>
      <c r="F25" s="94"/>
      <c r="G25" s="95"/>
      <c r="H25" s="77"/>
      <c r="I25" s="95"/>
      <c r="J25" s="94"/>
      <c r="K25" s="95"/>
      <c r="L25" s="94"/>
      <c r="M25" s="95"/>
    </row>
    <row r="26" customFormat="false" ht="15.75" hidden="false" customHeight="false" outlineLevel="0" collapsed="false">
      <c r="A26" s="96"/>
    </row>
    <row r="27" customFormat="false" ht="15.75" hidden="false" customHeight="false" outlineLevel="0" collapsed="false">
      <c r="A27" s="96"/>
    </row>
  </sheetData>
  <mergeCells count="22">
    <mergeCell ref="A1:M1"/>
    <mergeCell ref="A2:M2"/>
    <mergeCell ref="A3:M3"/>
    <mergeCell ref="A4:A5"/>
    <mergeCell ref="B4:B5"/>
    <mergeCell ref="C4:C5"/>
    <mergeCell ref="D4:D5"/>
    <mergeCell ref="E4:E5"/>
    <mergeCell ref="F4:M4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B20"/>
  </mergeCells>
  <printOptions headings="false" gridLines="false" gridLinesSet="true" horizontalCentered="false" verticalCentered="false"/>
  <pageMargins left="0.220138888888889" right="0.190277777777778" top="0.70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TDT</dc:creator>
  <dc:description/>
  <dc:language>en-US</dc:language>
  <cp:lastModifiedBy>Admin</cp:lastModifiedBy>
  <cp:lastPrinted>2022-11-29T09:35:59Z</cp:lastPrinted>
  <dcterms:modified xsi:type="dcterms:W3CDTF">2023-10-10T07:07:05Z</dcterms:modified>
  <cp:revision>0</cp:revision>
  <dc:subject/>
  <dc:title/>
</cp:coreProperties>
</file>